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960</xdr:colOff>
      <xdr:row>26</xdr:row>
      <xdr:rowOff>37800</xdr:rowOff>
    </xdr:from>
    <xdr:to>
      <xdr:col>60</xdr:col>
      <xdr:colOff>29016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617360" y="7505280"/>
          <a:ext cx="4655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0320</xdr:colOff>
      <xdr:row>27</xdr:row>
      <xdr:rowOff>248040</xdr:rowOff>
    </xdr:to>
    <xdr:sp>
      <xdr:nvSpPr>
        <xdr:cNvPr id="1" name="テキスト ボックス 2"/>
        <xdr:cNvSpPr/>
      </xdr:nvSpPr>
      <xdr:spPr>
        <a:xfrm>
          <a:off x="10800000" y="7743960"/>
          <a:ext cx="2817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920</xdr:colOff>
      <xdr:row>26</xdr:row>
      <xdr:rowOff>66960</xdr:rowOff>
    </xdr:from>
    <xdr:to>
      <xdr:col>45</xdr:col>
      <xdr:colOff>130320</xdr:colOff>
      <xdr:row>26</xdr:row>
      <xdr:rowOff>257040</xdr:rowOff>
    </xdr:to>
    <xdr:sp>
      <xdr:nvSpPr>
        <xdr:cNvPr id="2" name="テキスト ボックス 3"/>
        <xdr:cNvSpPr/>
      </xdr:nvSpPr>
      <xdr:spPr>
        <a:xfrm>
          <a:off x="8861760" y="7534440"/>
          <a:ext cx="475596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S5" activeCellId="0" sqref="S5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73</v>
      </c>
      <c r="F12" s="32"/>
      <c r="G12" s="32"/>
      <c r="H12" s="32"/>
      <c r="I12" s="33" t="n">
        <v>86</v>
      </c>
      <c r="J12" s="33"/>
      <c r="K12" s="33"/>
      <c r="L12" s="33"/>
      <c r="M12" s="34" t="n">
        <v>125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73</v>
      </c>
      <c r="AA12" s="37"/>
      <c r="AB12" s="37"/>
      <c r="AC12" s="37"/>
      <c r="AD12" s="33" t="n">
        <v>342</v>
      </c>
      <c r="AE12" s="33"/>
      <c r="AF12" s="33"/>
      <c r="AG12" s="33"/>
      <c r="AH12" s="34" t="n">
        <v>1161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446</v>
      </c>
      <c r="AV12" s="38"/>
      <c r="AW12" s="38"/>
      <c r="AX12" s="38"/>
      <c r="AY12" s="33" t="n">
        <v>428</v>
      </c>
      <c r="AZ12" s="33"/>
      <c r="BA12" s="33"/>
      <c r="BB12" s="33"/>
      <c r="BC12" s="39" t="n">
        <v>1287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5.8571428571429</v>
      </c>
      <c r="F13" s="42"/>
      <c r="G13" s="42"/>
      <c r="H13" s="42"/>
      <c r="I13" s="43" t="n">
        <v>4.0952380952381</v>
      </c>
      <c r="J13" s="43"/>
      <c r="K13" s="43"/>
      <c r="L13" s="43"/>
      <c r="M13" s="44" t="n">
        <v>59.95238095238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6.809523809524</v>
      </c>
      <c r="AA13" s="45"/>
      <c r="AB13" s="45"/>
      <c r="AC13" s="45"/>
      <c r="AD13" s="43" t="n">
        <v>16.2857142857143</v>
      </c>
      <c r="AE13" s="43"/>
      <c r="AF13" s="43"/>
      <c r="AG13" s="43"/>
      <c r="AH13" s="44" t="n">
        <v>553.09523809523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2.666666666667</v>
      </c>
      <c r="AV13" s="46"/>
      <c r="AW13" s="46"/>
      <c r="AX13" s="46"/>
      <c r="AY13" s="43" t="n">
        <v>20.3809523809524</v>
      </c>
      <c r="AZ13" s="43"/>
      <c r="BA13" s="43"/>
      <c r="BB13" s="43"/>
      <c r="BC13" s="47" t="n">
        <v>613.04761904761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4158</v>
      </c>
      <c r="F14" s="32"/>
      <c r="G14" s="32"/>
      <c r="H14" s="32"/>
      <c r="I14" s="33" t="n">
        <v>423</v>
      </c>
      <c r="J14" s="33"/>
      <c r="K14" s="33"/>
      <c r="L14" s="33"/>
      <c r="M14" s="34" t="n">
        <v>458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3261</v>
      </c>
      <c r="AA14" s="37"/>
      <c r="AB14" s="37"/>
      <c r="AC14" s="37"/>
      <c r="AD14" s="33" t="n">
        <v>2061</v>
      </c>
      <c r="AE14" s="33"/>
      <c r="AF14" s="33"/>
      <c r="AG14" s="33"/>
      <c r="AH14" s="34" t="n">
        <v>4532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7419</v>
      </c>
      <c r="AV14" s="38"/>
      <c r="AW14" s="38"/>
      <c r="AX14" s="38"/>
      <c r="AY14" s="33" t="n">
        <v>2484</v>
      </c>
      <c r="AZ14" s="33"/>
      <c r="BA14" s="33"/>
      <c r="BB14" s="33"/>
      <c r="BC14" s="39" t="n">
        <v>4990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30</v>
      </c>
      <c r="F15" s="50"/>
      <c r="G15" s="50"/>
      <c r="H15" s="50"/>
      <c r="I15" s="51" t="n">
        <v>42</v>
      </c>
      <c r="J15" s="51"/>
      <c r="K15" s="51"/>
      <c r="L15" s="51"/>
      <c r="M15" s="52" t="n">
        <v>127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327</v>
      </c>
      <c r="AA15" s="54"/>
      <c r="AB15" s="54"/>
      <c r="AC15" s="54"/>
      <c r="AD15" s="51" t="n">
        <v>577</v>
      </c>
      <c r="AE15" s="51"/>
      <c r="AF15" s="51"/>
      <c r="AG15" s="51"/>
      <c r="AH15" s="52" t="n">
        <v>11904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557</v>
      </c>
      <c r="AV15" s="55"/>
      <c r="AW15" s="55"/>
      <c r="AX15" s="55"/>
      <c r="AY15" s="51" t="n">
        <v>619</v>
      </c>
      <c r="AZ15" s="51"/>
      <c r="BA15" s="51"/>
      <c r="BB15" s="51"/>
      <c r="BC15" s="56" t="n">
        <v>1317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53658536585366</v>
      </c>
      <c r="F16" s="58"/>
      <c r="G16" s="58"/>
      <c r="H16" s="58"/>
      <c r="I16" s="59" t="n">
        <v>2.04761904761905</v>
      </c>
      <c r="J16" s="59"/>
      <c r="K16" s="59"/>
      <c r="L16" s="59"/>
      <c r="M16" s="60" t="n">
        <v>0.98977987421383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95232629999117</v>
      </c>
      <c r="AA16" s="61"/>
      <c r="AB16" s="61"/>
      <c r="AC16" s="61"/>
      <c r="AD16" s="59" t="n">
        <v>0.592720970537262</v>
      </c>
      <c r="AE16" s="59"/>
      <c r="AF16" s="59"/>
      <c r="AG16" s="59"/>
      <c r="AH16" s="60" t="n">
        <v>0.97572244623655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91160308991001</v>
      </c>
      <c r="AV16" s="62"/>
      <c r="AW16" s="62"/>
      <c r="AX16" s="62"/>
      <c r="AY16" s="59" t="n">
        <v>0.691437802907916</v>
      </c>
      <c r="AZ16" s="59"/>
      <c r="BA16" s="59"/>
      <c r="BB16" s="59"/>
      <c r="BC16" s="63" t="n">
        <v>0.97707953855494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2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45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67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380952380952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5.38095238095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03.76190476190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45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401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4847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45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78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03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8473895582329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149885486470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276354150682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7467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9845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5267.9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78393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365.333333333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783.5238095238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50.852380952381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399.709523809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07800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445232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30709.6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5553946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8088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13213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3134.7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97230.2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8930936059302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383784295786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68051169170894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741923586633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8262182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0192963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3741472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1343769</v>
      </c>
      <c r="AV32" s="124"/>
      <c r="AW32" s="124"/>
      <c r="AX32" s="124"/>
      <c r="AY32" s="124"/>
      <c r="AZ32" s="125" t="n">
        <v>162963670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1553420.238095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901411.2857143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654355.80952381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92560.42857143</v>
      </c>
      <c r="AV33" s="45"/>
      <c r="AW33" s="45"/>
      <c r="AX33" s="45"/>
      <c r="AY33" s="45"/>
      <c r="AZ33" s="87" t="n">
        <v>77601747.761904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61360903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90648700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82973436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12474631</v>
      </c>
      <c r="AV34" s="130"/>
      <c r="AW34" s="130"/>
      <c r="AX34" s="130"/>
      <c r="AY34" s="130"/>
      <c r="AZ34" s="131" t="n">
        <v>571554410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4986904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1881546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8311338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694114</v>
      </c>
      <c r="AV35" s="133"/>
      <c r="AW35" s="133"/>
      <c r="AX35" s="133"/>
      <c r="AY35" s="133"/>
      <c r="AZ35" s="135" t="n">
        <v>140568995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738690010404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6745311919790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65334053313678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9234141190071</v>
      </c>
      <c r="AV36" s="60"/>
      <c r="AW36" s="60"/>
      <c r="AX36" s="60"/>
      <c r="AY36" s="60"/>
      <c r="AZ36" s="103" t="n">
        <v>1.1593144692844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55" workbookViewId="0">
      <selection pane="topLeft" activeCell="O2" activeCellId="0" sqref="O2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7</v>
      </c>
      <c r="O6" s="155"/>
      <c r="P6" s="155"/>
      <c r="Q6" s="156" t="n">
        <v>87</v>
      </c>
      <c r="R6" s="156"/>
      <c r="S6" s="156"/>
      <c r="T6" s="156" t="n">
        <v>65</v>
      </c>
      <c r="U6" s="156"/>
      <c r="V6" s="156"/>
      <c r="W6" s="156" t="n">
        <v>18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0</v>
      </c>
      <c r="AJ6" s="156"/>
      <c r="AK6" s="156"/>
      <c r="AL6" s="156" t="n">
        <v>2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23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542</v>
      </c>
      <c r="O7" s="162"/>
      <c r="P7" s="162"/>
      <c r="Q7" s="163" t="n">
        <v>2217</v>
      </c>
      <c r="R7" s="163"/>
      <c r="S7" s="163"/>
      <c r="T7" s="163" t="n">
        <v>2016</v>
      </c>
      <c r="U7" s="163"/>
      <c r="V7" s="163"/>
      <c r="W7" s="163" t="n">
        <v>179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101</v>
      </c>
      <c r="AG7" s="163"/>
      <c r="AH7" s="163"/>
      <c r="AI7" s="163" t="n">
        <v>1909</v>
      </c>
      <c r="AJ7" s="163"/>
      <c r="AK7" s="163"/>
      <c r="AL7" s="163" t="n">
        <v>141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1283</v>
      </c>
      <c r="BB7" s="163"/>
      <c r="BC7" s="163"/>
      <c r="BD7" s="165" t="n">
        <v>0</v>
      </c>
      <c r="BE7" s="165"/>
      <c r="BF7" s="165"/>
      <c r="BG7" s="166" t="n">
        <v>208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1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24</v>
      </c>
      <c r="O8" s="171"/>
      <c r="P8" s="171"/>
      <c r="Q8" s="172" t="n">
        <v>157</v>
      </c>
      <c r="R8" s="172"/>
      <c r="S8" s="172"/>
      <c r="T8" s="173" t="n">
        <v>88</v>
      </c>
      <c r="U8" s="173"/>
      <c r="V8" s="173"/>
      <c r="W8" s="172" t="n">
        <v>13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5</v>
      </c>
      <c r="AG8" s="172"/>
      <c r="AH8" s="172"/>
      <c r="AI8" s="176" t="n">
        <v>6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9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588</v>
      </c>
      <c r="O9" s="162"/>
      <c r="P9" s="162"/>
      <c r="Q9" s="163" t="n">
        <v>2292</v>
      </c>
      <c r="R9" s="163"/>
      <c r="S9" s="163"/>
      <c r="T9" s="181" t="n">
        <v>2112</v>
      </c>
      <c r="U9" s="181"/>
      <c r="V9" s="181"/>
      <c r="W9" s="163" t="n">
        <v>1980</v>
      </c>
      <c r="X9" s="163"/>
      <c r="Y9" s="163"/>
      <c r="Z9" s="182" t="n">
        <v>0</v>
      </c>
      <c r="AA9" s="182"/>
      <c r="AB9" s="182"/>
      <c r="AC9" s="183" t="n">
        <v>2245</v>
      </c>
      <c r="AD9" s="183"/>
      <c r="AE9" s="183"/>
      <c r="AF9" s="163" t="n">
        <v>2068</v>
      </c>
      <c r="AG9" s="163"/>
      <c r="AH9" s="163"/>
      <c r="AI9" s="184" t="n">
        <v>1945</v>
      </c>
      <c r="AJ9" s="184"/>
      <c r="AK9" s="184"/>
      <c r="AL9" s="185" t="n">
        <v>167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33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11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23</v>
      </c>
      <c r="AG10" s="177"/>
      <c r="AH10" s="177"/>
      <c r="AI10" s="177" t="n">
        <v>109</v>
      </c>
      <c r="AJ10" s="177"/>
      <c r="AK10" s="177"/>
      <c r="AL10" s="177" t="n">
        <v>12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17</v>
      </c>
      <c r="BB10" s="177"/>
      <c r="BC10" s="177"/>
      <c r="BD10" s="179" t="n">
        <v>1</v>
      </c>
      <c r="BE10" s="179"/>
      <c r="BF10" s="179"/>
      <c r="BG10" s="180" t="n">
        <v>29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786</v>
      </c>
      <c r="R11" s="185"/>
      <c r="S11" s="185"/>
      <c r="T11" s="185" t="n">
        <v>1664</v>
      </c>
      <c r="U11" s="185"/>
      <c r="V11" s="185"/>
      <c r="W11" s="185" t="n">
        <v>1556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29</v>
      </c>
      <c r="AG11" s="185"/>
      <c r="AH11" s="185"/>
      <c r="AI11" s="185" t="n">
        <v>1617</v>
      </c>
      <c r="AJ11" s="185"/>
      <c r="AK11" s="185"/>
      <c r="AL11" s="185" t="n">
        <v>150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447</v>
      </c>
      <c r="AY11" s="185"/>
      <c r="AZ11" s="185"/>
      <c r="BA11" s="185" t="n">
        <v>1308</v>
      </c>
      <c r="BB11" s="185"/>
      <c r="BC11" s="185"/>
      <c r="BD11" s="165" t="n">
        <v>758</v>
      </c>
      <c r="BE11" s="165"/>
      <c r="BF11" s="165"/>
      <c r="BG11" s="166" t="n">
        <v>156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6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3</v>
      </c>
      <c r="R12" s="177"/>
      <c r="S12" s="177"/>
      <c r="T12" s="177" t="n">
        <v>5</v>
      </c>
      <c r="U12" s="177"/>
      <c r="V12" s="177"/>
      <c r="W12" s="177" t="n">
        <v>4</v>
      </c>
      <c r="X12" s="177"/>
      <c r="Y12" s="177"/>
      <c r="Z12" s="178" t="n">
        <v>0</v>
      </c>
      <c r="AA12" s="178"/>
      <c r="AB12" s="178"/>
      <c r="AC12" s="175" t="n">
        <v>2</v>
      </c>
      <c r="AD12" s="175"/>
      <c r="AE12" s="175"/>
      <c r="AF12" s="177" t="n">
        <v>17</v>
      </c>
      <c r="AG12" s="177"/>
      <c r="AH12" s="177"/>
      <c r="AI12" s="177" t="n">
        <v>80</v>
      </c>
      <c r="AJ12" s="177"/>
      <c r="AK12" s="177"/>
      <c r="AL12" s="177" t="n">
        <v>8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7</v>
      </c>
      <c r="BB12" s="177"/>
      <c r="BC12" s="177"/>
      <c r="BD12" s="179" t="n">
        <v>0</v>
      </c>
      <c r="BE12" s="179"/>
      <c r="BF12" s="179"/>
      <c r="BG12" s="180" t="n">
        <v>20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935</v>
      </c>
      <c r="O13" s="183"/>
      <c r="P13" s="183"/>
      <c r="Q13" s="185" t="n">
        <v>1751</v>
      </c>
      <c r="R13" s="185"/>
      <c r="S13" s="185"/>
      <c r="T13" s="185" t="n">
        <v>1691</v>
      </c>
      <c r="U13" s="185"/>
      <c r="V13" s="185"/>
      <c r="W13" s="185" t="n">
        <v>1577</v>
      </c>
      <c r="X13" s="185"/>
      <c r="Y13" s="185"/>
      <c r="Z13" s="164" t="n">
        <v>0</v>
      </c>
      <c r="AA13" s="164"/>
      <c r="AB13" s="164"/>
      <c r="AC13" s="183" t="n">
        <v>2079</v>
      </c>
      <c r="AD13" s="183"/>
      <c r="AE13" s="183"/>
      <c r="AF13" s="185" t="n">
        <v>1687</v>
      </c>
      <c r="AG13" s="185"/>
      <c r="AH13" s="185"/>
      <c r="AI13" s="185" t="n">
        <v>1617</v>
      </c>
      <c r="AJ13" s="185"/>
      <c r="AK13" s="185"/>
      <c r="AL13" s="185" t="n">
        <v>153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30</v>
      </c>
      <c r="AY13" s="185"/>
      <c r="AZ13" s="185"/>
      <c r="BA13" s="185" t="n">
        <v>1468</v>
      </c>
      <c r="BB13" s="185"/>
      <c r="BC13" s="185"/>
      <c r="BD13" s="165" t="n">
        <v>0</v>
      </c>
      <c r="BE13" s="165"/>
      <c r="BF13" s="165"/>
      <c r="BG13" s="166" t="n">
        <v>159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7</v>
      </c>
      <c r="BB14" s="172"/>
      <c r="BC14" s="172"/>
      <c r="BD14" s="193" t="n">
        <v>5</v>
      </c>
      <c r="BE14" s="193"/>
      <c r="BF14" s="193"/>
      <c r="BG14" s="180" t="n">
        <v>6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84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89</v>
      </c>
      <c r="BB15" s="163"/>
      <c r="BC15" s="163"/>
      <c r="BD15" s="194" t="n">
        <v>646</v>
      </c>
      <c r="BE15" s="194"/>
      <c r="BF15" s="194"/>
      <c r="BG15" s="166" t="n">
        <v>77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</v>
      </c>
      <c r="BB16" s="172"/>
      <c r="BC16" s="172"/>
      <c r="BD16" s="193" t="n">
        <v>2</v>
      </c>
      <c r="BE16" s="193"/>
      <c r="BF16" s="193"/>
      <c r="BG16" s="180" t="n">
        <v>2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1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940</v>
      </c>
      <c r="BB17" s="199"/>
      <c r="BC17" s="199"/>
      <c r="BD17" s="202" t="n">
        <v>702</v>
      </c>
      <c r="BE17" s="202"/>
      <c r="BF17" s="202"/>
      <c r="BG17" s="203" t="n">
        <v>99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53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531</v>
      </c>
      <c r="N23" s="228"/>
      <c r="O23" s="228"/>
      <c r="P23" s="228"/>
      <c r="Q23" s="229" t="n">
        <v>845</v>
      </c>
      <c r="R23" s="229"/>
      <c r="S23" s="229"/>
      <c r="T23" s="229"/>
      <c r="U23" s="228" t="n">
        <v>497</v>
      </c>
      <c r="V23" s="228"/>
      <c r="W23" s="228"/>
      <c r="X23" s="228"/>
      <c r="Y23" s="230" t="n">
        <v>59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76</v>
      </c>
      <c r="F24" s="227"/>
      <c r="G24" s="227"/>
      <c r="H24" s="227"/>
      <c r="I24" s="228" t="n">
        <v>260</v>
      </c>
      <c r="J24" s="228"/>
      <c r="K24" s="228"/>
      <c r="L24" s="228"/>
      <c r="M24" s="228" t="n">
        <v>5136</v>
      </c>
      <c r="N24" s="228"/>
      <c r="O24" s="228"/>
      <c r="P24" s="228"/>
      <c r="Q24" s="229" t="n">
        <v>812</v>
      </c>
      <c r="R24" s="229"/>
      <c r="S24" s="229"/>
      <c r="T24" s="229"/>
      <c r="U24" s="228" t="n">
        <v>475</v>
      </c>
      <c r="V24" s="228"/>
      <c r="W24" s="228"/>
      <c r="X24" s="228"/>
      <c r="Y24" s="230" t="n">
        <v>56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44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44</v>
      </c>
      <c r="N25" s="236"/>
      <c r="O25" s="236"/>
      <c r="P25" s="236"/>
      <c r="Q25" s="237" t="n">
        <v>760</v>
      </c>
      <c r="R25" s="237"/>
      <c r="S25" s="237"/>
      <c r="T25" s="237"/>
      <c r="U25" s="236" t="n">
        <v>410</v>
      </c>
      <c r="V25" s="236"/>
      <c r="W25" s="236"/>
      <c r="X25" s="236"/>
      <c r="Y25" s="238" t="n">
        <v>529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15</v>
      </c>
      <c r="F26" s="243"/>
      <c r="G26" s="243"/>
      <c r="H26" s="243"/>
      <c r="I26" s="244" t="n">
        <v>127</v>
      </c>
      <c r="J26" s="244"/>
      <c r="K26" s="244"/>
      <c r="L26" s="244"/>
      <c r="M26" s="244" t="n">
        <v>542</v>
      </c>
      <c r="N26" s="244"/>
      <c r="O26" s="244"/>
      <c r="P26" s="244"/>
      <c r="Q26" s="245" t="n">
        <v>602</v>
      </c>
      <c r="R26" s="245"/>
      <c r="S26" s="245"/>
      <c r="T26" s="245"/>
      <c r="U26" s="244" t="n">
        <v>194</v>
      </c>
      <c r="V26" s="244"/>
      <c r="W26" s="244"/>
      <c r="X26" s="244"/>
      <c r="Y26" s="246" t="n">
        <v>395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066</v>
      </c>
      <c r="F27" s="250"/>
      <c r="G27" s="250"/>
      <c r="H27" s="250"/>
      <c r="I27" s="251" t="n">
        <v>387</v>
      </c>
      <c r="J27" s="251"/>
      <c r="K27" s="251"/>
      <c r="L27" s="251"/>
      <c r="M27" s="252" t="n">
        <v>11453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63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5267.9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5267.9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15228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15228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3741472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13741472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41565523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41565523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3" activeCellId="0" sqref="N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99</v>
      </c>
      <c r="F8" s="301"/>
      <c r="G8" s="302" t="n">
        <v>8</v>
      </c>
      <c r="H8" s="302"/>
      <c r="I8" s="303" t="n">
        <v>207</v>
      </c>
      <c r="J8" s="303"/>
      <c r="K8" s="304" t="n">
        <v>238</v>
      </c>
      <c r="L8" s="304"/>
      <c r="M8" s="302" t="n">
        <v>0</v>
      </c>
      <c r="N8" s="302"/>
      <c r="O8" s="303" t="n">
        <v>238</v>
      </c>
      <c r="P8" s="303"/>
      <c r="Q8" s="304" t="n">
        <v>24</v>
      </c>
      <c r="R8" s="304"/>
      <c r="S8" s="302" t="n">
        <v>4</v>
      </c>
      <c r="T8" s="302"/>
      <c r="U8" s="305" t="n">
        <v>28</v>
      </c>
      <c r="V8" s="305"/>
      <c r="W8" s="303" t="n">
        <v>461</v>
      </c>
      <c r="X8" s="303"/>
      <c r="Y8" s="302" t="n">
        <v>12</v>
      </c>
      <c r="Z8" s="302"/>
      <c r="AA8" s="306" t="n">
        <v>473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61</v>
      </c>
      <c r="AV8" s="307"/>
      <c r="AW8" s="302" t="n">
        <v>12</v>
      </c>
      <c r="AX8" s="302"/>
      <c r="AY8" s="306" t="n">
        <v>473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3</v>
      </c>
      <c r="F9" s="309"/>
      <c r="G9" s="310" t="n">
        <v>2</v>
      </c>
      <c r="H9" s="310"/>
      <c r="I9" s="311" t="n">
        <v>5</v>
      </c>
      <c r="J9" s="311"/>
      <c r="K9" s="312" t="n">
        <v>34</v>
      </c>
      <c r="L9" s="312"/>
      <c r="M9" s="310" t="n">
        <v>0</v>
      </c>
      <c r="N9" s="310"/>
      <c r="O9" s="311" t="n">
        <v>34</v>
      </c>
      <c r="P9" s="311"/>
      <c r="Q9" s="312" t="n">
        <v>28</v>
      </c>
      <c r="R9" s="312"/>
      <c r="S9" s="310" t="n">
        <v>0</v>
      </c>
      <c r="T9" s="310"/>
      <c r="U9" s="313" t="n">
        <v>28</v>
      </c>
      <c r="V9" s="313"/>
      <c r="W9" s="311" t="n">
        <v>65</v>
      </c>
      <c r="X9" s="311"/>
      <c r="Y9" s="310" t="n">
        <v>2</v>
      </c>
      <c r="Z9" s="310"/>
      <c r="AA9" s="314" t="n">
        <v>67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65</v>
      </c>
      <c r="AV9" s="315"/>
      <c r="AW9" s="310" t="n">
        <v>2</v>
      </c>
      <c r="AX9" s="310"/>
      <c r="AY9" s="314" t="n">
        <v>67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1</v>
      </c>
      <c r="F10" s="309"/>
      <c r="G10" s="310" t="n">
        <v>1</v>
      </c>
      <c r="H10" s="310"/>
      <c r="I10" s="311" t="n">
        <v>2</v>
      </c>
      <c r="J10" s="311"/>
      <c r="K10" s="312" t="n">
        <v>12</v>
      </c>
      <c r="L10" s="312"/>
      <c r="M10" s="310" t="n">
        <v>0</v>
      </c>
      <c r="N10" s="310"/>
      <c r="O10" s="311" t="n">
        <v>12</v>
      </c>
      <c r="P10" s="311"/>
      <c r="Q10" s="312" t="n">
        <v>0</v>
      </c>
      <c r="R10" s="312"/>
      <c r="S10" s="310" t="n">
        <v>4</v>
      </c>
      <c r="T10" s="310"/>
      <c r="U10" s="313" t="n">
        <v>4</v>
      </c>
      <c r="V10" s="313"/>
      <c r="W10" s="311" t="n">
        <v>13</v>
      </c>
      <c r="X10" s="311"/>
      <c r="Y10" s="310" t="n">
        <v>5</v>
      </c>
      <c r="Z10" s="310"/>
      <c r="AA10" s="314" t="n">
        <v>18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13</v>
      </c>
      <c r="AV10" s="315"/>
      <c r="AW10" s="310" t="n">
        <v>5</v>
      </c>
      <c r="AX10" s="310"/>
      <c r="AY10" s="314" t="n">
        <v>18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0</v>
      </c>
      <c r="F11" s="309"/>
      <c r="G11" s="310" t="n">
        <v>0</v>
      </c>
      <c r="H11" s="310"/>
      <c r="I11" s="311" t="n">
        <v>40</v>
      </c>
      <c r="J11" s="311"/>
      <c r="K11" s="312" t="n">
        <v>20</v>
      </c>
      <c r="L11" s="312"/>
      <c r="M11" s="310" t="n">
        <v>0</v>
      </c>
      <c r="N11" s="310"/>
      <c r="O11" s="311" t="n">
        <v>20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60</v>
      </c>
      <c r="X11" s="311"/>
      <c r="Y11" s="310" t="n">
        <v>0</v>
      </c>
      <c r="Z11" s="310"/>
      <c r="AA11" s="314" t="n">
        <v>60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60</v>
      </c>
      <c r="AV11" s="315"/>
      <c r="AW11" s="310" t="n">
        <v>0</v>
      </c>
      <c r="AX11" s="310"/>
      <c r="AY11" s="314" t="n">
        <v>60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2</v>
      </c>
      <c r="F12" s="309"/>
      <c r="G12" s="310" t="n">
        <v>0</v>
      </c>
      <c r="H12" s="310"/>
      <c r="I12" s="311" t="n">
        <v>12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1</v>
      </c>
      <c r="T12" s="310"/>
      <c r="U12" s="313" t="n">
        <v>1</v>
      </c>
      <c r="V12" s="313"/>
      <c r="W12" s="311" t="n">
        <v>12</v>
      </c>
      <c r="X12" s="311"/>
      <c r="Y12" s="310" t="n">
        <v>1</v>
      </c>
      <c r="Z12" s="310"/>
      <c r="AA12" s="314" t="n">
        <v>13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2</v>
      </c>
      <c r="AV12" s="315"/>
      <c r="AW12" s="310" t="n">
        <v>1</v>
      </c>
      <c r="AX12" s="310"/>
      <c r="AY12" s="314" t="n">
        <v>13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5</v>
      </c>
      <c r="F13" s="309"/>
      <c r="G13" s="310" t="n">
        <v>0</v>
      </c>
      <c r="H13" s="310"/>
      <c r="I13" s="311" t="n">
        <v>5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5</v>
      </c>
      <c r="X13" s="311"/>
      <c r="Y13" s="310" t="n">
        <v>0</v>
      </c>
      <c r="Z13" s="310"/>
      <c r="AA13" s="314" t="n">
        <v>5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5</v>
      </c>
      <c r="AV13" s="315"/>
      <c r="AW13" s="310" t="n">
        <v>0</v>
      </c>
      <c r="AX13" s="310"/>
      <c r="AY13" s="314" t="n">
        <v>5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116</v>
      </c>
      <c r="F14" s="309"/>
      <c r="G14" s="310" t="n">
        <v>2</v>
      </c>
      <c r="H14" s="310"/>
      <c r="I14" s="311" t="n">
        <v>118</v>
      </c>
      <c r="J14" s="311"/>
      <c r="K14" s="312" t="n">
        <v>0</v>
      </c>
      <c r="L14" s="312"/>
      <c r="M14" s="310" t="n">
        <v>1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116</v>
      </c>
      <c r="X14" s="311"/>
      <c r="Y14" s="310" t="n">
        <v>3</v>
      </c>
      <c r="Z14" s="310"/>
      <c r="AA14" s="314" t="n">
        <v>119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116</v>
      </c>
      <c r="AV14" s="315"/>
      <c r="AW14" s="310" t="n">
        <v>3</v>
      </c>
      <c r="AX14" s="310"/>
      <c r="AY14" s="314" t="n">
        <v>119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</v>
      </c>
      <c r="F15" s="309"/>
      <c r="G15" s="310" t="n">
        <v>7</v>
      </c>
      <c r="H15" s="310"/>
      <c r="I15" s="311" t="n">
        <v>8</v>
      </c>
      <c r="J15" s="311"/>
      <c r="K15" s="312" t="n">
        <v>19</v>
      </c>
      <c r="L15" s="312"/>
      <c r="M15" s="310" t="n">
        <v>0</v>
      </c>
      <c r="N15" s="310"/>
      <c r="O15" s="311" t="n">
        <v>19</v>
      </c>
      <c r="P15" s="311"/>
      <c r="Q15" s="312" t="n">
        <v>0</v>
      </c>
      <c r="R15" s="312"/>
      <c r="S15" s="310" t="n">
        <v>2</v>
      </c>
      <c r="T15" s="310"/>
      <c r="U15" s="313" t="n">
        <v>2</v>
      </c>
      <c r="V15" s="313"/>
      <c r="W15" s="311" t="n">
        <v>20</v>
      </c>
      <c r="X15" s="311"/>
      <c r="Y15" s="310" t="n">
        <v>9</v>
      </c>
      <c r="Z15" s="310"/>
      <c r="AA15" s="314" t="n">
        <v>29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758</v>
      </c>
      <c r="AJ15" s="309"/>
      <c r="AK15" s="310" t="n">
        <v>20</v>
      </c>
      <c r="AL15" s="310"/>
      <c r="AM15" s="311" t="n">
        <v>778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778</v>
      </c>
      <c r="AV15" s="315"/>
      <c r="AW15" s="310" t="n">
        <v>29</v>
      </c>
      <c r="AX15" s="310"/>
      <c r="AY15" s="314" t="n">
        <v>807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0</v>
      </c>
      <c r="H16" s="310"/>
      <c r="I16" s="311" t="n">
        <v>0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6</v>
      </c>
      <c r="T16" s="310"/>
      <c r="U16" s="313" t="n">
        <v>6</v>
      </c>
      <c r="V16" s="313"/>
      <c r="W16" s="311" t="n">
        <v>0</v>
      </c>
      <c r="X16" s="311"/>
      <c r="Y16" s="310" t="n">
        <v>6</v>
      </c>
      <c r="Z16" s="310"/>
      <c r="AA16" s="314" t="n">
        <v>6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048</v>
      </c>
      <c r="AJ16" s="309"/>
      <c r="AK16" s="310" t="n">
        <v>0</v>
      </c>
      <c r="AL16" s="310"/>
      <c r="AM16" s="311" t="n">
        <v>2048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048</v>
      </c>
      <c r="AV16" s="315"/>
      <c r="AW16" s="310" t="n">
        <v>6</v>
      </c>
      <c r="AX16" s="310"/>
      <c r="AY16" s="314" t="n">
        <v>2054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96</v>
      </c>
      <c r="F17" s="309"/>
      <c r="G17" s="310" t="n">
        <v>0</v>
      </c>
      <c r="H17" s="310"/>
      <c r="I17" s="311" t="n">
        <v>96</v>
      </c>
      <c r="J17" s="311"/>
      <c r="K17" s="312" t="n">
        <v>50</v>
      </c>
      <c r="L17" s="312"/>
      <c r="M17" s="310" t="n">
        <v>0</v>
      </c>
      <c r="N17" s="310"/>
      <c r="O17" s="311" t="n">
        <v>50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46</v>
      </c>
      <c r="X17" s="311"/>
      <c r="Y17" s="310" t="n">
        <v>0</v>
      </c>
      <c r="Z17" s="310"/>
      <c r="AA17" s="314" t="n">
        <v>146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46</v>
      </c>
      <c r="AV17" s="315"/>
      <c r="AW17" s="310" t="n">
        <v>0</v>
      </c>
      <c r="AX17" s="310"/>
      <c r="AY17" s="314" t="n">
        <v>146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0</v>
      </c>
      <c r="H18" s="310"/>
      <c r="I18" s="311" t="n">
        <v>0</v>
      </c>
      <c r="J18" s="311"/>
      <c r="K18" s="312" t="n">
        <v>4</v>
      </c>
      <c r="L18" s="312"/>
      <c r="M18" s="310" t="n">
        <v>0</v>
      </c>
      <c r="N18" s="310"/>
      <c r="O18" s="311" t="n">
        <v>4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4</v>
      </c>
      <c r="X18" s="311"/>
      <c r="Y18" s="310" t="n">
        <v>0</v>
      </c>
      <c r="Z18" s="310"/>
      <c r="AA18" s="314" t="n">
        <v>4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4</v>
      </c>
      <c r="AV18" s="315"/>
      <c r="AW18" s="310" t="n">
        <v>0</v>
      </c>
      <c r="AX18" s="310"/>
      <c r="AY18" s="314" t="n">
        <v>4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3</v>
      </c>
      <c r="H19" s="310"/>
      <c r="I19" s="311" t="n">
        <v>10</v>
      </c>
      <c r="J19" s="311"/>
      <c r="K19" s="312" t="n">
        <v>39</v>
      </c>
      <c r="L19" s="312"/>
      <c r="M19" s="310" t="n">
        <v>0</v>
      </c>
      <c r="N19" s="310"/>
      <c r="O19" s="311" t="n">
        <v>39</v>
      </c>
      <c r="P19" s="311"/>
      <c r="Q19" s="312" t="n">
        <v>0</v>
      </c>
      <c r="R19" s="312"/>
      <c r="S19" s="310" t="n">
        <v>15</v>
      </c>
      <c r="T19" s="310"/>
      <c r="U19" s="313" t="n">
        <v>15</v>
      </c>
      <c r="V19" s="313"/>
      <c r="W19" s="311" t="n">
        <v>46</v>
      </c>
      <c r="X19" s="311"/>
      <c r="Y19" s="310" t="n">
        <v>18</v>
      </c>
      <c r="Z19" s="310"/>
      <c r="AA19" s="314" t="n">
        <v>64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824</v>
      </c>
      <c r="AJ19" s="309"/>
      <c r="AK19" s="310" t="n">
        <v>242</v>
      </c>
      <c r="AL19" s="310"/>
      <c r="AM19" s="311" t="n">
        <v>4066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70</v>
      </c>
      <c r="AV19" s="315"/>
      <c r="AW19" s="310" t="n">
        <v>260</v>
      </c>
      <c r="AX19" s="310"/>
      <c r="AY19" s="314" t="n">
        <v>4130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2</v>
      </c>
      <c r="R20" s="312"/>
      <c r="S20" s="310" t="n">
        <v>0</v>
      </c>
      <c r="T20" s="310"/>
      <c r="U20" s="313" t="n">
        <v>2</v>
      </c>
      <c r="V20" s="313"/>
      <c r="W20" s="311" t="n">
        <v>2</v>
      </c>
      <c r="X20" s="311"/>
      <c r="Y20" s="310" t="n">
        <v>0</v>
      </c>
      <c r="Z20" s="310"/>
      <c r="AA20" s="314" t="n">
        <v>2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2</v>
      </c>
      <c r="AV20" s="315"/>
      <c r="AW20" s="310" t="n">
        <v>0</v>
      </c>
      <c r="AX20" s="310"/>
      <c r="AY20" s="314" t="n">
        <v>2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0</v>
      </c>
      <c r="L21" s="312"/>
      <c r="M21" s="310" t="n">
        <v>0</v>
      </c>
      <c r="N21" s="310"/>
      <c r="O21" s="311" t="n">
        <v>0</v>
      </c>
      <c r="P21" s="311"/>
      <c r="Q21" s="312" t="n">
        <v>12</v>
      </c>
      <c r="R21" s="312"/>
      <c r="S21" s="310" t="n">
        <v>0</v>
      </c>
      <c r="T21" s="310"/>
      <c r="U21" s="313" t="n">
        <v>12</v>
      </c>
      <c r="V21" s="313"/>
      <c r="W21" s="311" t="n">
        <v>12</v>
      </c>
      <c r="X21" s="311"/>
      <c r="Y21" s="310" t="n">
        <v>0</v>
      </c>
      <c r="Z21" s="310"/>
      <c r="AA21" s="314" t="n">
        <v>12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12</v>
      </c>
      <c r="AV21" s="315"/>
      <c r="AW21" s="310" t="n">
        <v>0</v>
      </c>
      <c r="AX21" s="310"/>
      <c r="AY21" s="314" t="n">
        <v>12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4</v>
      </c>
      <c r="L25" s="312"/>
      <c r="M25" s="310" t="n">
        <v>0</v>
      </c>
      <c r="N25" s="310"/>
      <c r="O25" s="311" t="n">
        <v>4</v>
      </c>
      <c r="P25" s="311"/>
      <c r="Q25" s="312" t="n">
        <v>11</v>
      </c>
      <c r="R25" s="312"/>
      <c r="S25" s="310" t="n">
        <v>2</v>
      </c>
      <c r="T25" s="310"/>
      <c r="U25" s="313" t="n">
        <v>13</v>
      </c>
      <c r="V25" s="313"/>
      <c r="W25" s="311" t="n">
        <v>15</v>
      </c>
      <c r="X25" s="311"/>
      <c r="Y25" s="310" t="n">
        <v>2</v>
      </c>
      <c r="Z25" s="310"/>
      <c r="AA25" s="314" t="n">
        <v>17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5</v>
      </c>
      <c r="AV25" s="315"/>
      <c r="AW25" s="310" t="n">
        <v>2</v>
      </c>
      <c r="AX25" s="310"/>
      <c r="AY25" s="314" t="n">
        <v>17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6</v>
      </c>
      <c r="T26" s="310"/>
      <c r="U26" s="313" t="n">
        <v>6</v>
      </c>
      <c r="V26" s="313"/>
      <c r="W26" s="311" t="n">
        <v>0</v>
      </c>
      <c r="X26" s="311"/>
      <c r="Y26" s="310" t="n">
        <v>6</v>
      </c>
      <c r="Z26" s="310"/>
      <c r="AA26" s="314" t="n">
        <v>6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6</v>
      </c>
      <c r="AX26" s="310"/>
      <c r="AY26" s="314" t="n">
        <v>6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12</v>
      </c>
      <c r="F28" s="309"/>
      <c r="G28" s="310" t="n">
        <v>1</v>
      </c>
      <c r="H28" s="310"/>
      <c r="I28" s="311" t="n">
        <v>13</v>
      </c>
      <c r="J28" s="311"/>
      <c r="K28" s="312" t="n">
        <v>28</v>
      </c>
      <c r="L28" s="312"/>
      <c r="M28" s="310" t="n">
        <v>0</v>
      </c>
      <c r="N28" s="310"/>
      <c r="O28" s="311" t="n">
        <v>28</v>
      </c>
      <c r="P28" s="311"/>
      <c r="Q28" s="312" t="n">
        <v>5</v>
      </c>
      <c r="R28" s="312"/>
      <c r="S28" s="310" t="n">
        <v>10</v>
      </c>
      <c r="T28" s="310"/>
      <c r="U28" s="313" t="n">
        <v>15</v>
      </c>
      <c r="V28" s="313"/>
      <c r="W28" s="311" t="n">
        <v>45</v>
      </c>
      <c r="X28" s="311"/>
      <c r="Y28" s="310" t="n">
        <v>11</v>
      </c>
      <c r="Z28" s="310"/>
      <c r="AA28" s="314" t="n">
        <v>56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48</v>
      </c>
      <c r="AJ28" s="309"/>
      <c r="AK28" s="310" t="n">
        <v>0</v>
      </c>
      <c r="AL28" s="310"/>
      <c r="AM28" s="311" t="n">
        <v>148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93</v>
      </c>
      <c r="AV28" s="315"/>
      <c r="AW28" s="310" t="n">
        <v>11</v>
      </c>
      <c r="AX28" s="310"/>
      <c r="AY28" s="314" t="n">
        <v>204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4</v>
      </c>
      <c r="H30" s="310"/>
      <c r="I30" s="311" t="n">
        <v>4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4</v>
      </c>
      <c r="Z30" s="310"/>
      <c r="AA30" s="314" t="n">
        <v>4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4</v>
      </c>
      <c r="AX30" s="310"/>
      <c r="AY30" s="314" t="n">
        <v>4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1</v>
      </c>
      <c r="H31" s="310"/>
      <c r="I31" s="311" t="n">
        <v>1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1</v>
      </c>
      <c r="Z31" s="310"/>
      <c r="AA31" s="314" t="n">
        <v>1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1</v>
      </c>
      <c r="AX31" s="310"/>
      <c r="AY31" s="314" t="n">
        <v>1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22</v>
      </c>
      <c r="F38" s="309"/>
      <c r="G38" s="310" t="n">
        <v>0</v>
      </c>
      <c r="H38" s="310"/>
      <c r="I38" s="311" t="n">
        <v>22</v>
      </c>
      <c r="J38" s="311"/>
      <c r="K38" s="312" t="n">
        <v>10</v>
      </c>
      <c r="L38" s="312"/>
      <c r="M38" s="310" t="n">
        <v>0</v>
      </c>
      <c r="N38" s="310"/>
      <c r="O38" s="311" t="n">
        <v>10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32</v>
      </c>
      <c r="X38" s="311"/>
      <c r="Y38" s="310" t="n">
        <v>0</v>
      </c>
      <c r="Z38" s="310"/>
      <c r="AA38" s="314" t="n">
        <v>32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32</v>
      </c>
      <c r="AV38" s="315"/>
      <c r="AW38" s="310" t="n">
        <v>0</v>
      </c>
      <c r="AX38" s="310"/>
      <c r="AY38" s="314" t="n">
        <v>32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2</v>
      </c>
      <c r="F40" s="309"/>
      <c r="G40" s="310" t="n">
        <v>1</v>
      </c>
      <c r="H40" s="310"/>
      <c r="I40" s="311" t="n">
        <v>3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2</v>
      </c>
      <c r="X40" s="311"/>
      <c r="Y40" s="310" t="n">
        <v>1</v>
      </c>
      <c r="Z40" s="310"/>
      <c r="AA40" s="314" t="n">
        <v>3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2</v>
      </c>
      <c r="AV40" s="315"/>
      <c r="AW40" s="310" t="n">
        <v>1</v>
      </c>
      <c r="AX40" s="310"/>
      <c r="AY40" s="314" t="n">
        <v>3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2</v>
      </c>
      <c r="F41" s="309"/>
      <c r="G41" s="310" t="n">
        <v>0</v>
      </c>
      <c r="H41" s="310"/>
      <c r="I41" s="311" t="n">
        <v>2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2</v>
      </c>
      <c r="X41" s="311"/>
      <c r="Y41" s="310" t="n">
        <v>0</v>
      </c>
      <c r="Z41" s="310"/>
      <c r="AA41" s="314" t="n">
        <v>2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2</v>
      </c>
      <c r="AV41" s="315"/>
      <c r="AW41" s="310" t="n">
        <v>0</v>
      </c>
      <c r="AX41" s="310"/>
      <c r="AY41" s="314" t="n">
        <v>2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1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1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1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1</v>
      </c>
      <c r="F50" s="309"/>
      <c r="G50" s="310" t="n">
        <v>0</v>
      </c>
      <c r="H50" s="310"/>
      <c r="I50" s="311" t="n">
        <v>1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1</v>
      </c>
      <c r="X50" s="311"/>
      <c r="Y50" s="310" t="n">
        <v>0</v>
      </c>
      <c r="Z50" s="310"/>
      <c r="AA50" s="314" t="n">
        <v>1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1</v>
      </c>
      <c r="AV50" s="315"/>
      <c r="AW50" s="310" t="n">
        <v>0</v>
      </c>
      <c r="AX50" s="310"/>
      <c r="AY50" s="314" t="n">
        <v>1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8</v>
      </c>
      <c r="F51" s="309"/>
      <c r="G51" s="310" t="n">
        <v>0</v>
      </c>
      <c r="H51" s="310"/>
      <c r="I51" s="311" t="n">
        <v>8</v>
      </c>
      <c r="J51" s="311"/>
      <c r="K51" s="312" t="n">
        <v>6</v>
      </c>
      <c r="L51" s="312"/>
      <c r="M51" s="310" t="n">
        <v>0</v>
      </c>
      <c r="N51" s="310"/>
      <c r="O51" s="311" t="n">
        <v>6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4</v>
      </c>
      <c r="X51" s="311"/>
      <c r="Y51" s="310" t="n">
        <v>0</v>
      </c>
      <c r="Z51" s="310"/>
      <c r="AA51" s="314" t="n">
        <v>14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4</v>
      </c>
      <c r="AV51" s="315"/>
      <c r="AW51" s="310" t="n">
        <v>0</v>
      </c>
      <c r="AX51" s="310"/>
      <c r="AY51" s="314" t="n">
        <v>14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2</v>
      </c>
      <c r="F52" s="309"/>
      <c r="G52" s="310" t="n">
        <v>2</v>
      </c>
      <c r="H52" s="310"/>
      <c r="I52" s="311" t="n">
        <v>14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2</v>
      </c>
      <c r="X52" s="311"/>
      <c r="Y52" s="310" t="n">
        <v>2</v>
      </c>
      <c r="Z52" s="310"/>
      <c r="AA52" s="314" t="n">
        <v>14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2</v>
      </c>
      <c r="AV52" s="315"/>
      <c r="AW52" s="310" t="n">
        <v>2</v>
      </c>
      <c r="AX52" s="310"/>
      <c r="AY52" s="314" t="n">
        <v>14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30</v>
      </c>
      <c r="F54" s="317"/>
      <c r="G54" s="318" t="n">
        <v>0</v>
      </c>
      <c r="H54" s="318"/>
      <c r="I54" s="319" t="n">
        <v>30</v>
      </c>
      <c r="J54" s="319"/>
      <c r="K54" s="320" t="n">
        <v>27</v>
      </c>
      <c r="L54" s="320"/>
      <c r="M54" s="318" t="n">
        <v>0</v>
      </c>
      <c r="N54" s="318"/>
      <c r="O54" s="319" t="n">
        <v>27</v>
      </c>
      <c r="P54" s="319"/>
      <c r="Q54" s="321" t="n">
        <v>6</v>
      </c>
      <c r="R54" s="321"/>
      <c r="S54" s="322" t="n">
        <v>2</v>
      </c>
      <c r="T54" s="322"/>
      <c r="U54" s="323" t="n">
        <v>8</v>
      </c>
      <c r="V54" s="323"/>
      <c r="W54" s="319" t="n">
        <v>63</v>
      </c>
      <c r="X54" s="319"/>
      <c r="Y54" s="322" t="n">
        <v>2</v>
      </c>
      <c r="Z54" s="322"/>
      <c r="AA54" s="319" t="n">
        <v>65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495</v>
      </c>
      <c r="AJ54" s="317"/>
      <c r="AK54" s="322" t="n">
        <v>80</v>
      </c>
      <c r="AL54" s="322"/>
      <c r="AM54" s="319" t="n">
        <v>4575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558</v>
      </c>
      <c r="AV54" s="324"/>
      <c r="AW54" s="322" t="n">
        <v>82</v>
      </c>
      <c r="AX54" s="322"/>
      <c r="AY54" s="325" t="n">
        <v>4640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30</v>
      </c>
      <c r="F55" s="328"/>
      <c r="G55" s="329" t="n">
        <v>0</v>
      </c>
      <c r="H55" s="329"/>
      <c r="I55" s="330" t="n">
        <v>30</v>
      </c>
      <c r="J55" s="330"/>
      <c r="K55" s="331" t="n">
        <v>27</v>
      </c>
      <c r="L55" s="331"/>
      <c r="M55" s="332" t="n">
        <v>0</v>
      </c>
      <c r="N55" s="332"/>
      <c r="O55" s="330" t="n">
        <v>27</v>
      </c>
      <c r="P55" s="330"/>
      <c r="Q55" s="333" t="n">
        <v>6</v>
      </c>
      <c r="R55" s="333"/>
      <c r="S55" s="334" t="n">
        <v>2</v>
      </c>
      <c r="T55" s="334"/>
      <c r="U55" s="335" t="n">
        <v>8</v>
      </c>
      <c r="V55" s="335"/>
      <c r="W55" s="330" t="n">
        <v>63</v>
      </c>
      <c r="X55" s="330"/>
      <c r="Y55" s="334" t="n">
        <v>2</v>
      </c>
      <c r="Z55" s="334"/>
      <c r="AA55" s="330" t="n">
        <v>65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364</v>
      </c>
      <c r="AJ55" s="336"/>
      <c r="AK55" s="334" t="n">
        <v>80</v>
      </c>
      <c r="AL55" s="334"/>
      <c r="AM55" s="330" t="n">
        <v>3444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427</v>
      </c>
      <c r="AV55" s="337"/>
      <c r="AW55" s="334" t="n">
        <v>82</v>
      </c>
      <c r="AX55" s="334"/>
      <c r="AY55" s="338" t="n">
        <v>3509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131</v>
      </c>
      <c r="AJ56" s="347"/>
      <c r="AK56" s="348" t="n">
        <v>0</v>
      </c>
      <c r="AL56" s="348"/>
      <c r="AM56" s="341" t="n">
        <v>1131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131</v>
      </c>
      <c r="AV56" s="349"/>
      <c r="AW56" s="345" t="n">
        <v>0</v>
      </c>
      <c r="AX56" s="345"/>
      <c r="AY56" s="350" t="n">
        <v>1131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570</v>
      </c>
      <c r="F57" s="352"/>
      <c r="G57" s="353" t="n">
        <v>33</v>
      </c>
      <c r="H57" s="353"/>
      <c r="I57" s="354" t="n">
        <v>603</v>
      </c>
      <c r="J57" s="354"/>
      <c r="K57" s="355" t="n">
        <v>515</v>
      </c>
      <c r="L57" s="355"/>
      <c r="M57" s="353" t="n">
        <v>1</v>
      </c>
      <c r="N57" s="353"/>
      <c r="O57" s="354" t="n">
        <v>516</v>
      </c>
      <c r="P57" s="354"/>
      <c r="Q57" s="356" t="n">
        <v>88</v>
      </c>
      <c r="R57" s="356"/>
      <c r="S57" s="357" t="n">
        <v>52</v>
      </c>
      <c r="T57" s="357"/>
      <c r="U57" s="358" t="n">
        <v>140</v>
      </c>
      <c r="V57" s="358"/>
      <c r="W57" s="354" t="n">
        <v>1173</v>
      </c>
      <c r="X57" s="354"/>
      <c r="Y57" s="357" t="n">
        <v>86</v>
      </c>
      <c r="Z57" s="357"/>
      <c r="AA57" s="354" t="n">
        <v>1259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273</v>
      </c>
      <c r="AJ57" s="352"/>
      <c r="AK57" s="357" t="n">
        <v>342</v>
      </c>
      <c r="AL57" s="357"/>
      <c r="AM57" s="354" t="n">
        <v>11615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446</v>
      </c>
      <c r="AV57" s="359"/>
      <c r="AW57" s="357" t="n">
        <v>428</v>
      </c>
      <c r="AX57" s="357"/>
      <c r="AY57" s="360" t="n">
        <v>12874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18" activeCellId="0" sqref="V18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218</v>
      </c>
      <c r="F7" s="301"/>
      <c r="G7" s="381" t="n">
        <v>235</v>
      </c>
      <c r="H7" s="381"/>
      <c r="I7" s="302" t="n">
        <v>4</v>
      </c>
      <c r="J7" s="302"/>
      <c r="K7" s="382" t="n">
        <v>457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5</v>
      </c>
      <c r="F8" s="385"/>
      <c r="G8" s="386" t="n">
        <v>27</v>
      </c>
      <c r="H8" s="386"/>
      <c r="I8" s="310" t="n">
        <v>4</v>
      </c>
      <c r="J8" s="310"/>
      <c r="K8" s="387" t="n">
        <v>36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2</v>
      </c>
      <c r="F9" s="385"/>
      <c r="G9" s="386" t="n">
        <v>12</v>
      </c>
      <c r="H9" s="386"/>
      <c r="I9" s="310" t="n">
        <v>4</v>
      </c>
      <c r="J9" s="310"/>
      <c r="K9" s="387" t="n">
        <v>18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40</v>
      </c>
      <c r="F10" s="385"/>
      <c r="G10" s="386" t="n">
        <v>20</v>
      </c>
      <c r="H10" s="386"/>
      <c r="I10" s="310" t="n">
        <v>0</v>
      </c>
      <c r="J10" s="310"/>
      <c r="K10" s="387" t="n">
        <v>60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2</v>
      </c>
      <c r="F11" s="385"/>
      <c r="G11" s="386" t="n">
        <v>0</v>
      </c>
      <c r="H11" s="386"/>
      <c r="I11" s="310" t="n">
        <v>1</v>
      </c>
      <c r="J11" s="310"/>
      <c r="K11" s="387" t="n">
        <v>13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5</v>
      </c>
      <c r="F12" s="385"/>
      <c r="G12" s="386" t="n">
        <v>0</v>
      </c>
      <c r="H12" s="386"/>
      <c r="I12" s="310" t="n">
        <v>0</v>
      </c>
      <c r="J12" s="310"/>
      <c r="K12" s="387" t="n">
        <v>5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130</v>
      </c>
      <c r="F13" s="385"/>
      <c r="G13" s="386" t="n">
        <v>1</v>
      </c>
      <c r="H13" s="386"/>
      <c r="I13" s="310" t="n">
        <v>0</v>
      </c>
      <c r="J13" s="310"/>
      <c r="K13" s="387" t="n">
        <v>131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8</v>
      </c>
      <c r="F14" s="385"/>
      <c r="G14" s="386" t="n">
        <v>6</v>
      </c>
      <c r="H14" s="386"/>
      <c r="I14" s="310" t="n">
        <v>2</v>
      </c>
      <c r="J14" s="310"/>
      <c r="K14" s="387" t="n">
        <v>16</v>
      </c>
      <c r="L14" s="387"/>
      <c r="M14" s="388" t="n">
        <v>695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0</v>
      </c>
      <c r="F15" s="385"/>
      <c r="G15" s="386" t="n">
        <v>0</v>
      </c>
      <c r="H15" s="386"/>
      <c r="I15" s="310" t="n">
        <v>6</v>
      </c>
      <c r="J15" s="310"/>
      <c r="K15" s="387" t="n">
        <v>6</v>
      </c>
      <c r="L15" s="387"/>
      <c r="M15" s="388" t="n">
        <v>1999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102</v>
      </c>
      <c r="F16" s="385"/>
      <c r="G16" s="386" t="n">
        <v>57</v>
      </c>
      <c r="H16" s="386"/>
      <c r="I16" s="310" t="n">
        <v>0</v>
      </c>
      <c r="J16" s="310"/>
      <c r="K16" s="387" t="n">
        <v>159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0</v>
      </c>
      <c r="F17" s="385"/>
      <c r="G17" s="386" t="n">
        <v>4</v>
      </c>
      <c r="H17" s="386"/>
      <c r="I17" s="310" t="n">
        <v>0</v>
      </c>
      <c r="J17" s="310"/>
      <c r="K17" s="387" t="n">
        <v>4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10</v>
      </c>
      <c r="F18" s="385"/>
      <c r="G18" s="386" t="n">
        <v>39</v>
      </c>
      <c r="H18" s="386"/>
      <c r="I18" s="310" t="n">
        <v>15</v>
      </c>
      <c r="J18" s="310"/>
      <c r="K18" s="387" t="n">
        <v>64</v>
      </c>
      <c r="L18" s="387"/>
      <c r="M18" s="388" t="n">
        <v>4145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2</v>
      </c>
      <c r="J19" s="310"/>
      <c r="K19" s="387" t="n">
        <v>2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0</v>
      </c>
      <c r="H20" s="386"/>
      <c r="I20" s="310" t="n">
        <v>12</v>
      </c>
      <c r="J20" s="310"/>
      <c r="K20" s="387" t="n">
        <v>12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4</v>
      </c>
      <c r="H24" s="386"/>
      <c r="I24" s="310" t="n">
        <v>10</v>
      </c>
      <c r="J24" s="310"/>
      <c r="K24" s="387" t="n">
        <v>14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6</v>
      </c>
      <c r="J25" s="310"/>
      <c r="K25" s="387" t="n">
        <v>6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13</v>
      </c>
      <c r="F27" s="385"/>
      <c r="G27" s="386" t="n">
        <v>28</v>
      </c>
      <c r="H27" s="386"/>
      <c r="I27" s="310" t="n">
        <v>15</v>
      </c>
      <c r="J27" s="310"/>
      <c r="K27" s="387" t="n">
        <v>56</v>
      </c>
      <c r="L27" s="387"/>
      <c r="M27" s="388" t="n">
        <v>118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4</v>
      </c>
      <c r="F29" s="385"/>
      <c r="G29" s="386" t="n">
        <v>0</v>
      </c>
      <c r="H29" s="386"/>
      <c r="I29" s="310" t="n">
        <v>0</v>
      </c>
      <c r="J29" s="310"/>
      <c r="K29" s="387" t="n">
        <v>4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1</v>
      </c>
      <c r="F30" s="385"/>
      <c r="G30" s="386" t="n">
        <v>0</v>
      </c>
      <c r="H30" s="386"/>
      <c r="I30" s="310" t="n">
        <v>0</v>
      </c>
      <c r="J30" s="310"/>
      <c r="K30" s="387" t="n">
        <v>1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22</v>
      </c>
      <c r="F37" s="385"/>
      <c r="G37" s="386" t="n">
        <v>10</v>
      </c>
      <c r="H37" s="386"/>
      <c r="I37" s="310" t="n">
        <v>0</v>
      </c>
      <c r="J37" s="310"/>
      <c r="K37" s="387" t="n">
        <v>32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3</v>
      </c>
      <c r="F39" s="385"/>
      <c r="G39" s="386" t="n">
        <v>0</v>
      </c>
      <c r="H39" s="386"/>
      <c r="I39" s="310" t="n">
        <v>0</v>
      </c>
      <c r="J39" s="310"/>
      <c r="K39" s="387" t="n">
        <v>3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2</v>
      </c>
      <c r="F40" s="385"/>
      <c r="G40" s="386" t="n">
        <v>0</v>
      </c>
      <c r="H40" s="386"/>
      <c r="I40" s="310" t="n">
        <v>0</v>
      </c>
      <c r="J40" s="310"/>
      <c r="K40" s="387" t="n">
        <v>2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1</v>
      </c>
      <c r="F49" s="385"/>
      <c r="G49" s="386" t="n">
        <v>0</v>
      </c>
      <c r="H49" s="386"/>
      <c r="I49" s="310" t="n">
        <v>0</v>
      </c>
      <c r="J49" s="310"/>
      <c r="K49" s="387" t="n">
        <v>1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8</v>
      </c>
      <c r="F50" s="385"/>
      <c r="G50" s="386" t="n">
        <v>6</v>
      </c>
      <c r="H50" s="386"/>
      <c r="I50" s="310" t="n">
        <v>0</v>
      </c>
      <c r="J50" s="310"/>
      <c r="K50" s="387" t="n">
        <v>14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4</v>
      </c>
      <c r="F51" s="385"/>
      <c r="G51" s="386" t="n">
        <v>0</v>
      </c>
      <c r="H51" s="386"/>
      <c r="I51" s="310" t="n">
        <v>0</v>
      </c>
      <c r="J51" s="310"/>
      <c r="K51" s="387" t="n">
        <v>14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31</v>
      </c>
      <c r="F53" s="309"/>
      <c r="G53" s="389" t="n">
        <v>32</v>
      </c>
      <c r="H53" s="389"/>
      <c r="I53" s="310" t="n">
        <v>7</v>
      </c>
      <c r="J53" s="310"/>
      <c r="K53" s="387" t="n">
        <v>70</v>
      </c>
      <c r="L53" s="387"/>
      <c r="M53" s="388" t="n">
        <v>4496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31</v>
      </c>
      <c r="F54" s="392"/>
      <c r="G54" s="393" t="n">
        <v>32</v>
      </c>
      <c r="H54" s="393"/>
      <c r="I54" s="394" t="n">
        <v>7</v>
      </c>
      <c r="J54" s="394"/>
      <c r="K54" s="395" t="n">
        <v>70</v>
      </c>
      <c r="L54" s="395"/>
      <c r="M54" s="396" t="n">
        <v>3427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69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633</v>
      </c>
      <c r="F56" s="352"/>
      <c r="G56" s="405" t="n">
        <v>505</v>
      </c>
      <c r="H56" s="405"/>
      <c r="I56" s="357" t="n">
        <v>88</v>
      </c>
      <c r="J56" s="357"/>
      <c r="K56" s="406" t="n">
        <v>1226</v>
      </c>
      <c r="L56" s="406"/>
      <c r="M56" s="407" t="n">
        <v>11453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21:44Z</dcterms:created>
  <dc:creator>Administrator</dc:creator>
  <dc:description/>
  <dc:language>en-US</dc:language>
  <cp:lastModifiedBy>Administrator</cp:lastModifiedBy>
  <dcterms:modified xsi:type="dcterms:W3CDTF">2015-06-08T07:28:31Z</dcterms:modified>
  <cp:revision>0</cp:revision>
  <dc:subject/>
  <dc:title/>
</cp:coreProperties>
</file>