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3" activeCellId="0" sqref="T13:V13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58</v>
      </c>
      <c r="F12" s="32"/>
      <c r="G12" s="32"/>
      <c r="H12" s="32"/>
      <c r="I12" s="33" t="n">
        <v>49</v>
      </c>
      <c r="J12" s="33"/>
      <c r="K12" s="33"/>
      <c r="L12" s="33"/>
      <c r="M12" s="34" t="n">
        <v>130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925</v>
      </c>
      <c r="AA12" s="37"/>
      <c r="AB12" s="37"/>
      <c r="AC12" s="37"/>
      <c r="AD12" s="33" t="n">
        <v>724</v>
      </c>
      <c r="AE12" s="33"/>
      <c r="AF12" s="33"/>
      <c r="AG12" s="33"/>
      <c r="AH12" s="34" t="n">
        <v>1364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4183</v>
      </c>
      <c r="AV12" s="38"/>
      <c r="AW12" s="38"/>
      <c r="AX12" s="38"/>
      <c r="AY12" s="33" t="n">
        <v>773</v>
      </c>
      <c r="AZ12" s="33"/>
      <c r="BA12" s="33"/>
      <c r="BB12" s="33"/>
      <c r="BC12" s="39" t="n">
        <v>1495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4.6956521739131</v>
      </c>
      <c r="F13" s="42"/>
      <c r="G13" s="42"/>
      <c r="H13" s="42"/>
      <c r="I13" s="43" t="n">
        <v>2.1304347826087</v>
      </c>
      <c r="J13" s="43"/>
      <c r="K13" s="43"/>
      <c r="L13" s="43"/>
      <c r="M13" s="44" t="n">
        <v>56.826086956521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1.95652173913</v>
      </c>
      <c r="AA13" s="45"/>
      <c r="AB13" s="45"/>
      <c r="AC13" s="45"/>
      <c r="AD13" s="43" t="n">
        <v>31.4782608695652</v>
      </c>
      <c r="AE13" s="43"/>
      <c r="AF13" s="43"/>
      <c r="AG13" s="43"/>
      <c r="AH13" s="44" t="n">
        <v>593.43478260869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6.652173913044</v>
      </c>
      <c r="AV13" s="46"/>
      <c r="AW13" s="46"/>
      <c r="AX13" s="46"/>
      <c r="AY13" s="43" t="n">
        <v>33.6086956521739</v>
      </c>
      <c r="AZ13" s="43"/>
      <c r="BA13" s="43"/>
      <c r="BB13" s="43"/>
      <c r="BC13" s="47" t="n">
        <v>650.26086956521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3116</v>
      </c>
      <c r="F14" s="32"/>
      <c r="G14" s="32"/>
      <c r="H14" s="32"/>
      <c r="I14" s="33" t="n">
        <v>789</v>
      </c>
      <c r="J14" s="33"/>
      <c r="K14" s="33"/>
      <c r="L14" s="33"/>
      <c r="M14" s="34" t="n">
        <v>1390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2949</v>
      </c>
      <c r="AA14" s="37"/>
      <c r="AB14" s="37"/>
      <c r="AC14" s="37"/>
      <c r="AD14" s="33" t="n">
        <v>6592</v>
      </c>
      <c r="AE14" s="33"/>
      <c r="AF14" s="33"/>
      <c r="AG14" s="33"/>
      <c r="AH14" s="34" t="n">
        <v>139541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46068</v>
      </c>
      <c r="AV14" s="38"/>
      <c r="AW14" s="38"/>
      <c r="AX14" s="38"/>
      <c r="AY14" s="33" t="n">
        <v>7381</v>
      </c>
      <c r="AZ14" s="33"/>
      <c r="BA14" s="33"/>
      <c r="BB14" s="33"/>
      <c r="BC14" s="39" t="n">
        <v>15344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35</v>
      </c>
      <c r="F15" s="50"/>
      <c r="G15" s="50"/>
      <c r="H15" s="50"/>
      <c r="I15" s="51" t="n">
        <v>90</v>
      </c>
      <c r="J15" s="51"/>
      <c r="K15" s="51"/>
      <c r="L15" s="51"/>
      <c r="M15" s="52" t="n">
        <v>132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759</v>
      </c>
      <c r="AA15" s="54"/>
      <c r="AB15" s="54"/>
      <c r="AC15" s="54"/>
      <c r="AD15" s="51" t="n">
        <v>536</v>
      </c>
      <c r="AE15" s="51"/>
      <c r="AF15" s="51"/>
      <c r="AG15" s="51"/>
      <c r="AH15" s="52" t="n">
        <v>1229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94</v>
      </c>
      <c r="AV15" s="55"/>
      <c r="AW15" s="55"/>
      <c r="AX15" s="55"/>
      <c r="AY15" s="51" t="n">
        <v>626</v>
      </c>
      <c r="AZ15" s="51"/>
      <c r="BA15" s="51"/>
      <c r="BB15" s="51"/>
      <c r="BC15" s="56" t="n">
        <v>1362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1862348178138</v>
      </c>
      <c r="F16" s="58"/>
      <c r="G16" s="58"/>
      <c r="H16" s="58"/>
      <c r="I16" s="59" t="n">
        <v>0.544444444444444</v>
      </c>
      <c r="J16" s="59"/>
      <c r="K16" s="59"/>
      <c r="L16" s="59"/>
      <c r="M16" s="60" t="n">
        <v>0.98641509433962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9915809167446</v>
      </c>
      <c r="AA16" s="61"/>
      <c r="AB16" s="61"/>
      <c r="AC16" s="61"/>
      <c r="AD16" s="59" t="n">
        <v>1.35074626865672</v>
      </c>
      <c r="AE16" s="59"/>
      <c r="AF16" s="59"/>
      <c r="AG16" s="59"/>
      <c r="AH16" s="60" t="n">
        <v>1.1101260675071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9150377097122</v>
      </c>
      <c r="AV16" s="62"/>
      <c r="AW16" s="62"/>
      <c r="AX16" s="62"/>
      <c r="AY16" s="59" t="n">
        <v>1.23482428115016</v>
      </c>
      <c r="AZ16" s="59"/>
      <c r="BA16" s="59"/>
      <c r="BB16" s="59"/>
      <c r="BC16" s="63" t="n">
        <v>1.0980910425844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4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417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551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30434782608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16.34782608695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4.65217391304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352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8083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5160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0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79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20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5309168443496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078462019381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925156657044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3693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12192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7235.5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66098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69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8779.304347826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314.586956521739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6786.891304347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37967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809498.5</v>
      </c>
      <c r="R29" s="91"/>
      <c r="S29" s="91"/>
      <c r="T29" s="91"/>
      <c r="U29" s="91"/>
      <c r="V29" s="91" t="n">
        <v>46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88058.5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727769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5560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79606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6868.9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42084.4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7152266061021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452802732525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0533709909883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755223665726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36045607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7268905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8922097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6443359</v>
      </c>
      <c r="AV32" s="124"/>
      <c r="AW32" s="124"/>
      <c r="AX32" s="124"/>
      <c r="AY32" s="124"/>
      <c r="AZ32" s="125" t="n">
        <v>198851059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9150264.260869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899524.260869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822699.869565217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584493.86956522</v>
      </c>
      <c r="AV33" s="45"/>
      <c r="AW33" s="45"/>
      <c r="AX33" s="45"/>
      <c r="AY33" s="45"/>
      <c r="AZ33" s="87" t="n">
        <v>86456982.260869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201202314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749329222</v>
      </c>
      <c r="R34" s="128"/>
      <c r="S34" s="128"/>
      <c r="T34" s="128"/>
      <c r="U34" s="128"/>
      <c r="V34" s="128" t="n">
        <v>325321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36530964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56724098</v>
      </c>
      <c r="AV34" s="130"/>
      <c r="AW34" s="130"/>
      <c r="AX34" s="130"/>
      <c r="AY34" s="130"/>
      <c r="AZ34" s="131" t="n">
        <v>1835493274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8083045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61401856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7676974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5840038</v>
      </c>
      <c r="AV35" s="133"/>
      <c r="AW35" s="133"/>
      <c r="AX35" s="133"/>
      <c r="AY35" s="133"/>
      <c r="AZ35" s="135" t="n">
        <v>174836603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587136821344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326901299831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07043756470989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1683371541068</v>
      </c>
      <c r="AV36" s="60"/>
      <c r="AW36" s="60"/>
      <c r="AX36" s="60"/>
      <c r="AY36" s="60"/>
      <c r="AZ36" s="103" t="n">
        <v>1.1373537094662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12" activeCellId="0" sqref="D12:H13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6</v>
      </c>
      <c r="O6" s="155"/>
      <c r="P6" s="155"/>
      <c r="Q6" s="156" t="n">
        <v>84</v>
      </c>
      <c r="R6" s="156"/>
      <c r="S6" s="156"/>
      <c r="T6" s="156" t="n">
        <v>47</v>
      </c>
      <c r="U6" s="156"/>
      <c r="V6" s="156"/>
      <c r="W6" s="156" t="n">
        <v>16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6</v>
      </c>
      <c r="AG6" s="156"/>
      <c r="AH6" s="156"/>
      <c r="AI6" s="156" t="n">
        <v>6</v>
      </c>
      <c r="AJ6" s="156"/>
      <c r="AK6" s="156"/>
      <c r="AL6" s="156" t="n">
        <v>33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23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847</v>
      </c>
      <c r="O7" s="162"/>
      <c r="P7" s="162"/>
      <c r="Q7" s="163" t="n">
        <v>2608</v>
      </c>
      <c r="R7" s="163"/>
      <c r="S7" s="163"/>
      <c r="T7" s="163" t="n">
        <v>2424</v>
      </c>
      <c r="U7" s="163"/>
      <c r="V7" s="163"/>
      <c r="W7" s="163" t="n">
        <v>1888</v>
      </c>
      <c r="X7" s="163"/>
      <c r="Y7" s="163"/>
      <c r="Z7" s="164" t="n">
        <v>0</v>
      </c>
      <c r="AA7" s="164"/>
      <c r="AB7" s="164"/>
      <c r="AC7" s="162" t="n">
        <v>2605</v>
      </c>
      <c r="AD7" s="162"/>
      <c r="AE7" s="162"/>
      <c r="AF7" s="163" t="n">
        <v>2431</v>
      </c>
      <c r="AG7" s="163"/>
      <c r="AH7" s="163"/>
      <c r="AI7" s="163" t="n">
        <v>2189</v>
      </c>
      <c r="AJ7" s="163"/>
      <c r="AK7" s="163"/>
      <c r="AL7" s="163" t="n">
        <v>1490</v>
      </c>
      <c r="AM7" s="163"/>
      <c r="AN7" s="163"/>
      <c r="AO7" s="164" t="n">
        <v>1221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864</v>
      </c>
      <c r="BE7" s="165"/>
      <c r="BF7" s="165"/>
      <c r="BG7" s="166" t="n">
        <v>241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11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51</v>
      </c>
      <c r="O8" s="171"/>
      <c r="P8" s="171"/>
      <c r="Q8" s="172" t="n">
        <v>242</v>
      </c>
      <c r="R8" s="172"/>
      <c r="S8" s="172"/>
      <c r="T8" s="173" t="n">
        <v>77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0</v>
      </c>
      <c r="AG8" s="172"/>
      <c r="AH8" s="172"/>
      <c r="AI8" s="176" t="n">
        <v>7</v>
      </c>
      <c r="AJ8" s="176"/>
      <c r="AK8" s="176"/>
      <c r="AL8" s="177" t="n">
        <v>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50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860</v>
      </c>
      <c r="O9" s="162"/>
      <c r="P9" s="162"/>
      <c r="Q9" s="163" t="n">
        <v>2666</v>
      </c>
      <c r="R9" s="163"/>
      <c r="S9" s="163"/>
      <c r="T9" s="181" t="n">
        <v>2507</v>
      </c>
      <c r="U9" s="181"/>
      <c r="V9" s="181"/>
      <c r="W9" s="163" t="n">
        <v>2231</v>
      </c>
      <c r="X9" s="163"/>
      <c r="Y9" s="163"/>
      <c r="Z9" s="182" t="n">
        <v>0</v>
      </c>
      <c r="AA9" s="182"/>
      <c r="AB9" s="182"/>
      <c r="AC9" s="183" t="n">
        <v>2573</v>
      </c>
      <c r="AD9" s="183"/>
      <c r="AE9" s="183"/>
      <c r="AF9" s="163" t="n">
        <v>2403</v>
      </c>
      <c r="AG9" s="163"/>
      <c r="AH9" s="163"/>
      <c r="AI9" s="184" t="n">
        <v>2402</v>
      </c>
      <c r="AJ9" s="184"/>
      <c r="AK9" s="184"/>
      <c r="AL9" s="185" t="n">
        <v>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804</v>
      </c>
      <c r="BB9" s="185"/>
      <c r="BC9" s="185"/>
      <c r="BD9" s="165" t="n">
        <v>0</v>
      </c>
      <c r="BE9" s="165"/>
      <c r="BF9" s="165"/>
      <c r="BG9" s="166" t="n">
        <v>268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0</v>
      </c>
      <c r="R10" s="177"/>
      <c r="S10" s="177"/>
      <c r="T10" s="177" t="n">
        <v>3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84</v>
      </c>
      <c r="AJ10" s="177"/>
      <c r="AK10" s="177"/>
      <c r="AL10" s="177" t="n">
        <v>22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30</v>
      </c>
      <c r="BB10" s="177"/>
      <c r="BC10" s="177"/>
      <c r="BD10" s="179" t="n">
        <v>1</v>
      </c>
      <c r="BE10" s="179"/>
      <c r="BF10" s="179"/>
      <c r="BG10" s="180" t="n">
        <v>35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810</v>
      </c>
      <c r="U11" s="185"/>
      <c r="V11" s="185"/>
      <c r="W11" s="185" t="n">
        <v>170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24</v>
      </c>
      <c r="AG11" s="185"/>
      <c r="AH11" s="185"/>
      <c r="AI11" s="185" t="n">
        <v>1750</v>
      </c>
      <c r="AJ11" s="185"/>
      <c r="AK11" s="185"/>
      <c r="AL11" s="185" t="n">
        <v>155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51</v>
      </c>
      <c r="AY11" s="185"/>
      <c r="AZ11" s="185"/>
      <c r="BA11" s="185" t="n">
        <v>1475</v>
      </c>
      <c r="BB11" s="185"/>
      <c r="BC11" s="185"/>
      <c r="BD11" s="165" t="n">
        <v>756</v>
      </c>
      <c r="BE11" s="165"/>
      <c r="BF11" s="165"/>
      <c r="BG11" s="166" t="n">
        <v>160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1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53</v>
      </c>
      <c r="AJ12" s="177"/>
      <c r="AK12" s="177"/>
      <c r="AL12" s="177" t="n">
        <v>12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4</v>
      </c>
      <c r="BB12" s="177"/>
      <c r="BC12" s="177"/>
      <c r="BD12" s="179" t="n">
        <v>2</v>
      </c>
      <c r="BE12" s="179"/>
      <c r="BF12" s="179"/>
      <c r="BG12" s="180" t="n">
        <v>20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62</v>
      </c>
      <c r="R13" s="185"/>
      <c r="S13" s="185"/>
      <c r="T13" s="185" t="n">
        <v>1891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94</v>
      </c>
      <c r="AG13" s="185"/>
      <c r="AH13" s="185"/>
      <c r="AI13" s="185" t="n">
        <v>1720</v>
      </c>
      <c r="AJ13" s="185"/>
      <c r="AK13" s="185"/>
      <c r="AL13" s="185" t="n">
        <v>153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756</v>
      </c>
      <c r="AY13" s="185"/>
      <c r="AZ13" s="185"/>
      <c r="BA13" s="185" t="n">
        <v>1395</v>
      </c>
      <c r="BB13" s="185"/>
      <c r="BC13" s="185"/>
      <c r="BD13" s="165" t="n">
        <v>591</v>
      </c>
      <c r="BE13" s="165"/>
      <c r="BF13" s="165"/>
      <c r="BG13" s="166" t="n">
        <v>159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8</v>
      </c>
      <c r="BB14" s="172"/>
      <c r="BC14" s="172"/>
      <c r="BD14" s="193" t="n">
        <v>6</v>
      </c>
      <c r="BE14" s="193"/>
      <c r="BF14" s="193"/>
      <c r="BG14" s="180" t="n">
        <v>1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98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18</v>
      </c>
      <c r="BB15" s="163"/>
      <c r="BC15" s="163"/>
      <c r="BD15" s="194" t="n">
        <v>623</v>
      </c>
      <c r="BE15" s="194"/>
      <c r="BF15" s="194"/>
      <c r="BG15" s="166" t="n">
        <v>70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4</v>
      </c>
      <c r="BB16" s="172"/>
      <c r="BC16" s="172"/>
      <c r="BD16" s="193" t="n">
        <v>1</v>
      </c>
      <c r="BE16" s="193"/>
      <c r="BF16" s="193"/>
      <c r="BG16" s="180" t="n">
        <v>2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49</v>
      </c>
      <c r="AM17" s="199"/>
      <c r="AN17" s="199"/>
      <c r="AO17" s="201" t="n">
        <v>703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80</v>
      </c>
      <c r="BB17" s="199"/>
      <c r="BC17" s="199"/>
      <c r="BD17" s="202" t="n">
        <v>757</v>
      </c>
      <c r="BE17" s="202"/>
      <c r="BF17" s="202"/>
      <c r="BG17" s="203" t="n">
        <v>98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603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6036</v>
      </c>
      <c r="N23" s="228"/>
      <c r="O23" s="228"/>
      <c r="P23" s="228"/>
      <c r="Q23" s="229" t="n">
        <v>769</v>
      </c>
      <c r="R23" s="229"/>
      <c r="S23" s="229"/>
      <c r="T23" s="229"/>
      <c r="U23" s="228" t="n">
        <v>335</v>
      </c>
      <c r="V23" s="228"/>
      <c r="W23" s="228"/>
      <c r="X23" s="228"/>
      <c r="Y23" s="230" t="n">
        <v>54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676</v>
      </c>
      <c r="F24" s="227"/>
      <c r="G24" s="227"/>
      <c r="H24" s="227"/>
      <c r="I24" s="228" t="n">
        <v>520</v>
      </c>
      <c r="J24" s="228"/>
      <c r="K24" s="228"/>
      <c r="L24" s="228"/>
      <c r="M24" s="228" t="n">
        <v>6196</v>
      </c>
      <c r="N24" s="228"/>
      <c r="O24" s="228"/>
      <c r="P24" s="228"/>
      <c r="Q24" s="229" t="n">
        <v>705</v>
      </c>
      <c r="R24" s="229"/>
      <c r="S24" s="229"/>
      <c r="T24" s="229"/>
      <c r="U24" s="228" t="n">
        <v>302</v>
      </c>
      <c r="V24" s="228"/>
      <c r="W24" s="228"/>
      <c r="X24" s="228"/>
      <c r="Y24" s="230" t="n">
        <v>51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9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98</v>
      </c>
      <c r="N25" s="236"/>
      <c r="O25" s="236"/>
      <c r="P25" s="236"/>
      <c r="Q25" s="237" t="n">
        <v>691</v>
      </c>
      <c r="R25" s="237"/>
      <c r="S25" s="237"/>
      <c r="T25" s="237"/>
      <c r="U25" s="236" t="n">
        <v>238</v>
      </c>
      <c r="V25" s="236"/>
      <c r="W25" s="236"/>
      <c r="X25" s="236"/>
      <c r="Y25" s="238" t="n">
        <v>484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87</v>
      </c>
      <c r="F26" s="243"/>
      <c r="G26" s="243"/>
      <c r="H26" s="243"/>
      <c r="I26" s="244" t="n">
        <v>259</v>
      </c>
      <c r="J26" s="244"/>
      <c r="K26" s="244"/>
      <c r="L26" s="244"/>
      <c r="M26" s="244" t="n">
        <v>646</v>
      </c>
      <c r="N26" s="244"/>
      <c r="O26" s="244"/>
      <c r="P26" s="244"/>
      <c r="Q26" s="245" t="n">
        <v>595</v>
      </c>
      <c r="R26" s="245"/>
      <c r="S26" s="245"/>
      <c r="T26" s="245"/>
      <c r="U26" s="244" t="n">
        <v>22</v>
      </c>
      <c r="V26" s="244"/>
      <c r="W26" s="244"/>
      <c r="X26" s="244"/>
      <c r="Y26" s="246" t="n">
        <v>34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3397</v>
      </c>
      <c r="F27" s="250"/>
      <c r="G27" s="250"/>
      <c r="H27" s="250"/>
      <c r="I27" s="251" t="n">
        <v>779</v>
      </c>
      <c r="J27" s="251"/>
      <c r="K27" s="251"/>
      <c r="L27" s="251"/>
      <c r="M27" s="252" t="n">
        <v>1417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16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7235.5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7235.5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88058.5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88058.5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8922097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8922097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36530964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36530964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1" sqref="E13:H13 D1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141</v>
      </c>
      <c r="F8" s="297"/>
      <c r="G8" s="298" t="n">
        <v>12</v>
      </c>
      <c r="H8" s="298"/>
      <c r="I8" s="299" t="n">
        <v>153</v>
      </c>
      <c r="J8" s="299"/>
      <c r="K8" s="300" t="n">
        <v>232</v>
      </c>
      <c r="L8" s="300"/>
      <c r="M8" s="298" t="n">
        <v>2</v>
      </c>
      <c r="N8" s="298"/>
      <c r="O8" s="299" t="n">
        <v>234</v>
      </c>
      <c r="P8" s="299"/>
      <c r="Q8" s="300" t="n">
        <v>25</v>
      </c>
      <c r="R8" s="300"/>
      <c r="S8" s="298" t="n">
        <v>0</v>
      </c>
      <c r="T8" s="298"/>
      <c r="U8" s="301" t="n">
        <v>25</v>
      </c>
      <c r="V8" s="301"/>
      <c r="W8" s="299" t="n">
        <v>398</v>
      </c>
      <c r="X8" s="299"/>
      <c r="Y8" s="298" t="n">
        <v>14</v>
      </c>
      <c r="Z8" s="298"/>
      <c r="AA8" s="302" t="n">
        <v>412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98</v>
      </c>
      <c r="AV8" s="303"/>
      <c r="AW8" s="298" t="n">
        <v>14</v>
      </c>
      <c r="AX8" s="298"/>
      <c r="AY8" s="302" t="n">
        <v>412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8</v>
      </c>
      <c r="H9" s="306"/>
      <c r="I9" s="307" t="n">
        <v>8</v>
      </c>
      <c r="J9" s="307"/>
      <c r="K9" s="308" t="n">
        <v>31</v>
      </c>
      <c r="L9" s="308"/>
      <c r="M9" s="306" t="n">
        <v>0</v>
      </c>
      <c r="N9" s="306"/>
      <c r="O9" s="307" t="n">
        <v>31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3</v>
      </c>
      <c r="X9" s="307"/>
      <c r="Y9" s="306" t="n">
        <v>8</v>
      </c>
      <c r="Z9" s="306"/>
      <c r="AA9" s="310" t="n">
        <v>51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3</v>
      </c>
      <c r="AV9" s="311"/>
      <c r="AW9" s="306" t="n">
        <v>8</v>
      </c>
      <c r="AX9" s="306"/>
      <c r="AY9" s="310" t="n">
        <v>51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36</v>
      </c>
      <c r="F10" s="305"/>
      <c r="G10" s="306" t="n">
        <v>3</v>
      </c>
      <c r="H10" s="306"/>
      <c r="I10" s="307" t="n">
        <v>39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6</v>
      </c>
      <c r="X10" s="307"/>
      <c r="Y10" s="306" t="n">
        <v>3</v>
      </c>
      <c r="Z10" s="306"/>
      <c r="AA10" s="310" t="n">
        <v>39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6</v>
      </c>
      <c r="AV10" s="311"/>
      <c r="AW10" s="306" t="n">
        <v>3</v>
      </c>
      <c r="AX10" s="306"/>
      <c r="AY10" s="310" t="n">
        <v>39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72</v>
      </c>
      <c r="F11" s="305"/>
      <c r="G11" s="306" t="n">
        <v>0</v>
      </c>
      <c r="H11" s="306"/>
      <c r="I11" s="307" t="n">
        <v>72</v>
      </c>
      <c r="J11" s="307"/>
      <c r="K11" s="308" t="n">
        <v>22</v>
      </c>
      <c r="L11" s="308"/>
      <c r="M11" s="306" t="n">
        <v>0</v>
      </c>
      <c r="N11" s="306"/>
      <c r="O11" s="307" t="n">
        <v>22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94</v>
      </c>
      <c r="X11" s="307"/>
      <c r="Y11" s="306" t="n">
        <v>0</v>
      </c>
      <c r="Z11" s="306"/>
      <c r="AA11" s="310" t="n">
        <v>94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94</v>
      </c>
      <c r="AV11" s="311"/>
      <c r="AW11" s="306" t="n">
        <v>0</v>
      </c>
      <c r="AX11" s="306"/>
      <c r="AY11" s="310" t="n">
        <v>94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24</v>
      </c>
      <c r="F12" s="305"/>
      <c r="G12" s="306" t="n">
        <v>1</v>
      </c>
      <c r="H12" s="306"/>
      <c r="I12" s="307" t="n">
        <v>25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4</v>
      </c>
      <c r="X12" s="307"/>
      <c r="Y12" s="306" t="n">
        <v>1</v>
      </c>
      <c r="Z12" s="306"/>
      <c r="AA12" s="310" t="n">
        <v>25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4</v>
      </c>
      <c r="AV12" s="311"/>
      <c r="AW12" s="306" t="n">
        <v>1</v>
      </c>
      <c r="AX12" s="306"/>
      <c r="AY12" s="310" t="n">
        <v>25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29</v>
      </c>
      <c r="F14" s="305"/>
      <c r="G14" s="306" t="n">
        <v>0</v>
      </c>
      <c r="H14" s="306"/>
      <c r="I14" s="307" t="n">
        <v>129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29</v>
      </c>
      <c r="X14" s="307"/>
      <c r="Y14" s="306" t="n">
        <v>0</v>
      </c>
      <c r="Z14" s="306"/>
      <c r="AA14" s="310" t="n">
        <v>129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29</v>
      </c>
      <c r="AV14" s="311"/>
      <c r="AW14" s="306" t="n">
        <v>0</v>
      </c>
      <c r="AX14" s="306"/>
      <c r="AY14" s="310" t="n">
        <v>129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7</v>
      </c>
      <c r="F15" s="305"/>
      <c r="G15" s="306" t="n">
        <v>3</v>
      </c>
      <c r="H15" s="306"/>
      <c r="I15" s="307" t="n">
        <v>10</v>
      </c>
      <c r="J15" s="307"/>
      <c r="K15" s="308" t="n">
        <v>23</v>
      </c>
      <c r="L15" s="308"/>
      <c r="M15" s="306" t="n">
        <v>0</v>
      </c>
      <c r="N15" s="306"/>
      <c r="O15" s="307" t="n">
        <v>23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30</v>
      </c>
      <c r="X15" s="307"/>
      <c r="Y15" s="306" t="n">
        <v>3</v>
      </c>
      <c r="Z15" s="306"/>
      <c r="AA15" s="310" t="n">
        <v>33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728</v>
      </c>
      <c r="AJ15" s="305"/>
      <c r="AK15" s="306" t="n">
        <v>80</v>
      </c>
      <c r="AL15" s="306"/>
      <c r="AM15" s="307" t="n">
        <v>80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758</v>
      </c>
      <c r="AV15" s="311"/>
      <c r="AW15" s="306" t="n">
        <v>83</v>
      </c>
      <c r="AX15" s="306"/>
      <c r="AY15" s="310" t="n">
        <v>841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4</v>
      </c>
      <c r="H16" s="306"/>
      <c r="I16" s="307" t="n">
        <v>4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4</v>
      </c>
      <c r="Z16" s="306"/>
      <c r="AA16" s="310" t="n">
        <v>4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007</v>
      </c>
      <c r="AJ16" s="305"/>
      <c r="AK16" s="306" t="n">
        <v>0</v>
      </c>
      <c r="AL16" s="306"/>
      <c r="AM16" s="307" t="n">
        <v>2007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007</v>
      </c>
      <c r="AV16" s="311"/>
      <c r="AW16" s="306" t="n">
        <v>4</v>
      </c>
      <c r="AX16" s="306"/>
      <c r="AY16" s="310" t="n">
        <v>2011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92</v>
      </c>
      <c r="F17" s="305"/>
      <c r="G17" s="306" t="n">
        <v>1</v>
      </c>
      <c r="H17" s="306"/>
      <c r="I17" s="307" t="n">
        <v>93</v>
      </c>
      <c r="J17" s="307"/>
      <c r="K17" s="308" t="n">
        <v>47</v>
      </c>
      <c r="L17" s="308"/>
      <c r="M17" s="306" t="n">
        <v>0</v>
      </c>
      <c r="N17" s="306"/>
      <c r="O17" s="307" t="n">
        <v>47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39</v>
      </c>
      <c r="X17" s="307"/>
      <c r="Y17" s="306" t="n">
        <v>1</v>
      </c>
      <c r="Z17" s="306"/>
      <c r="AA17" s="310" t="n">
        <v>140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39</v>
      </c>
      <c r="AV17" s="311"/>
      <c r="AW17" s="306" t="n">
        <v>1</v>
      </c>
      <c r="AX17" s="306"/>
      <c r="AY17" s="310" t="n">
        <v>140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10</v>
      </c>
      <c r="F19" s="305"/>
      <c r="G19" s="306" t="n">
        <v>1</v>
      </c>
      <c r="H19" s="306"/>
      <c r="I19" s="307" t="n">
        <v>11</v>
      </c>
      <c r="J19" s="307"/>
      <c r="K19" s="308" t="n">
        <v>44</v>
      </c>
      <c r="L19" s="308"/>
      <c r="M19" s="306" t="n">
        <v>0</v>
      </c>
      <c r="N19" s="306"/>
      <c r="O19" s="307" t="n">
        <v>44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54</v>
      </c>
      <c r="X19" s="307"/>
      <c r="Y19" s="306" t="n">
        <v>1</v>
      </c>
      <c r="Z19" s="306"/>
      <c r="AA19" s="310" t="n">
        <v>55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5184</v>
      </c>
      <c r="AJ19" s="305"/>
      <c r="AK19" s="306" t="n">
        <v>444</v>
      </c>
      <c r="AL19" s="306"/>
      <c r="AM19" s="307" t="n">
        <v>5628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5238</v>
      </c>
      <c r="AV19" s="311"/>
      <c r="AW19" s="306" t="n">
        <v>445</v>
      </c>
      <c r="AX19" s="306"/>
      <c r="AY19" s="310" t="n">
        <v>5683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2</v>
      </c>
      <c r="H21" s="306"/>
      <c r="I21" s="307" t="n">
        <v>2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2</v>
      </c>
      <c r="Z21" s="306"/>
      <c r="AA21" s="310" t="n">
        <v>14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2</v>
      </c>
      <c r="AX21" s="306"/>
      <c r="AY21" s="310" t="n">
        <v>14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1</v>
      </c>
      <c r="L25" s="308"/>
      <c r="M25" s="306" t="n">
        <v>0</v>
      </c>
      <c r="N25" s="306"/>
      <c r="O25" s="307" t="n">
        <v>1</v>
      </c>
      <c r="P25" s="307"/>
      <c r="Q25" s="308" t="n">
        <v>8</v>
      </c>
      <c r="R25" s="308"/>
      <c r="S25" s="306" t="n">
        <v>0</v>
      </c>
      <c r="T25" s="306"/>
      <c r="U25" s="309" t="n">
        <v>8</v>
      </c>
      <c r="V25" s="309"/>
      <c r="W25" s="307" t="n">
        <v>9</v>
      </c>
      <c r="X25" s="307"/>
      <c r="Y25" s="306" t="n">
        <v>0</v>
      </c>
      <c r="Z25" s="306"/>
      <c r="AA25" s="310" t="n">
        <v>9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9</v>
      </c>
      <c r="AV25" s="311"/>
      <c r="AW25" s="306" t="n">
        <v>0</v>
      </c>
      <c r="AX25" s="306"/>
      <c r="AY25" s="310" t="n">
        <v>9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19</v>
      </c>
      <c r="F28" s="305"/>
      <c r="G28" s="306" t="n">
        <v>2</v>
      </c>
      <c r="H28" s="306"/>
      <c r="I28" s="307" t="n">
        <v>21</v>
      </c>
      <c r="J28" s="307"/>
      <c r="K28" s="308" t="n">
        <v>40</v>
      </c>
      <c r="L28" s="308"/>
      <c r="M28" s="306" t="n">
        <v>0</v>
      </c>
      <c r="N28" s="306"/>
      <c r="O28" s="307" t="n">
        <v>40</v>
      </c>
      <c r="P28" s="307"/>
      <c r="Q28" s="308" t="n">
        <v>9</v>
      </c>
      <c r="R28" s="308"/>
      <c r="S28" s="306" t="n">
        <v>0</v>
      </c>
      <c r="T28" s="306"/>
      <c r="U28" s="309" t="n">
        <v>9</v>
      </c>
      <c r="V28" s="309"/>
      <c r="W28" s="307" t="n">
        <v>68</v>
      </c>
      <c r="X28" s="307"/>
      <c r="Y28" s="306" t="n">
        <v>2</v>
      </c>
      <c r="Z28" s="306"/>
      <c r="AA28" s="310" t="n">
        <v>7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77</v>
      </c>
      <c r="AJ28" s="305"/>
      <c r="AK28" s="306" t="n">
        <v>0</v>
      </c>
      <c r="AL28" s="306"/>
      <c r="AM28" s="307" t="n">
        <v>177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45</v>
      </c>
      <c r="AV28" s="311"/>
      <c r="AW28" s="306" t="n">
        <v>2</v>
      </c>
      <c r="AX28" s="306"/>
      <c r="AY28" s="310" t="n">
        <v>247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5</v>
      </c>
      <c r="F29" s="305"/>
      <c r="G29" s="306" t="n">
        <v>0</v>
      </c>
      <c r="H29" s="306"/>
      <c r="I29" s="307" t="n">
        <v>5</v>
      </c>
      <c r="J29" s="307"/>
      <c r="K29" s="308" t="n">
        <v>15</v>
      </c>
      <c r="L29" s="308"/>
      <c r="M29" s="306" t="n">
        <v>0</v>
      </c>
      <c r="N29" s="306"/>
      <c r="O29" s="307" t="n">
        <v>15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20</v>
      </c>
      <c r="X29" s="307"/>
      <c r="Y29" s="306" t="n">
        <v>0</v>
      </c>
      <c r="Z29" s="306"/>
      <c r="AA29" s="310" t="n">
        <v>2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20</v>
      </c>
      <c r="AV29" s="311"/>
      <c r="AW29" s="306" t="n">
        <v>0</v>
      </c>
      <c r="AX29" s="306"/>
      <c r="AY29" s="310" t="n">
        <v>2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3</v>
      </c>
      <c r="H30" s="306"/>
      <c r="I30" s="307" t="n">
        <v>3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3</v>
      </c>
      <c r="Z30" s="306"/>
      <c r="AA30" s="310" t="n">
        <v>3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3</v>
      </c>
      <c r="AX30" s="306"/>
      <c r="AY30" s="310" t="n">
        <v>3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1</v>
      </c>
      <c r="H37" s="306"/>
      <c r="I37" s="307" t="n">
        <v>1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1</v>
      </c>
      <c r="Z37" s="306"/>
      <c r="AA37" s="310" t="n">
        <v>1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1</v>
      </c>
      <c r="AX37" s="306"/>
      <c r="AY37" s="310" t="n">
        <v>1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29</v>
      </c>
      <c r="F38" s="305"/>
      <c r="G38" s="306" t="n">
        <v>3</v>
      </c>
      <c r="H38" s="306"/>
      <c r="I38" s="307" t="n">
        <v>32</v>
      </c>
      <c r="J38" s="307"/>
      <c r="K38" s="308" t="n">
        <v>43</v>
      </c>
      <c r="L38" s="308"/>
      <c r="M38" s="306" t="n">
        <v>0</v>
      </c>
      <c r="N38" s="306"/>
      <c r="O38" s="307" t="n">
        <v>43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72</v>
      </c>
      <c r="X38" s="307"/>
      <c r="Y38" s="306" t="n">
        <v>3</v>
      </c>
      <c r="Z38" s="306"/>
      <c r="AA38" s="310" t="n">
        <v>75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72</v>
      </c>
      <c r="AV38" s="311"/>
      <c r="AW38" s="306" t="n">
        <v>3</v>
      </c>
      <c r="AX38" s="306"/>
      <c r="AY38" s="310" t="n">
        <v>75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3</v>
      </c>
      <c r="L39" s="308"/>
      <c r="M39" s="306" t="n">
        <v>0</v>
      </c>
      <c r="N39" s="306"/>
      <c r="O39" s="307" t="n">
        <v>23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3</v>
      </c>
      <c r="X39" s="307"/>
      <c r="Y39" s="306" t="n">
        <v>0</v>
      </c>
      <c r="Z39" s="306"/>
      <c r="AA39" s="310" t="n">
        <v>23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3</v>
      </c>
      <c r="AV39" s="311"/>
      <c r="AW39" s="306" t="n">
        <v>0</v>
      </c>
      <c r="AX39" s="306"/>
      <c r="AY39" s="310" t="n">
        <v>23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1</v>
      </c>
      <c r="F40" s="305"/>
      <c r="G40" s="306" t="n">
        <v>0</v>
      </c>
      <c r="H40" s="306"/>
      <c r="I40" s="307" t="n">
        <v>1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1</v>
      </c>
      <c r="X40" s="307"/>
      <c r="Y40" s="306" t="n">
        <v>0</v>
      </c>
      <c r="Z40" s="306"/>
      <c r="AA40" s="310" t="n">
        <v>1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1</v>
      </c>
      <c r="AV40" s="311"/>
      <c r="AW40" s="306" t="n">
        <v>0</v>
      </c>
      <c r="AX40" s="306"/>
      <c r="AY40" s="310" t="n">
        <v>1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2</v>
      </c>
      <c r="H47" s="306"/>
      <c r="I47" s="307" t="n">
        <v>2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2</v>
      </c>
      <c r="Z47" s="306"/>
      <c r="AA47" s="310" t="n">
        <v>2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2</v>
      </c>
      <c r="AX47" s="306"/>
      <c r="AY47" s="310" t="n">
        <v>2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2</v>
      </c>
      <c r="F48" s="305"/>
      <c r="G48" s="306" t="n">
        <v>0</v>
      </c>
      <c r="H48" s="306"/>
      <c r="I48" s="307" t="n">
        <v>2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2</v>
      </c>
      <c r="X48" s="307"/>
      <c r="Y48" s="306" t="n">
        <v>0</v>
      </c>
      <c r="Z48" s="306"/>
      <c r="AA48" s="310" t="n">
        <v>2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2</v>
      </c>
      <c r="AV48" s="311"/>
      <c r="AW48" s="306" t="n">
        <v>0</v>
      </c>
      <c r="AX48" s="306"/>
      <c r="AY48" s="310" t="n">
        <v>2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2</v>
      </c>
      <c r="F49" s="305"/>
      <c r="G49" s="306" t="n">
        <v>0</v>
      </c>
      <c r="H49" s="306"/>
      <c r="I49" s="307" t="n">
        <v>2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2</v>
      </c>
      <c r="X49" s="307"/>
      <c r="Y49" s="306" t="n">
        <v>0</v>
      </c>
      <c r="Z49" s="306"/>
      <c r="AA49" s="310" t="n">
        <v>2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2</v>
      </c>
      <c r="AV49" s="311"/>
      <c r="AW49" s="306" t="n">
        <v>0</v>
      </c>
      <c r="AX49" s="306"/>
      <c r="AY49" s="310" t="n">
        <v>2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2</v>
      </c>
      <c r="F51" s="305"/>
      <c r="G51" s="306" t="n">
        <v>0</v>
      </c>
      <c r="H51" s="306"/>
      <c r="I51" s="307" t="n">
        <v>2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2</v>
      </c>
      <c r="X51" s="307"/>
      <c r="Y51" s="306" t="n">
        <v>0</v>
      </c>
      <c r="Z51" s="306"/>
      <c r="AA51" s="310" t="n">
        <v>2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2</v>
      </c>
      <c r="AV51" s="311"/>
      <c r="AW51" s="306" t="n">
        <v>0</v>
      </c>
      <c r="AX51" s="306"/>
      <c r="AY51" s="310" t="n">
        <v>2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21</v>
      </c>
      <c r="F52" s="305"/>
      <c r="G52" s="306" t="n">
        <v>0</v>
      </c>
      <c r="H52" s="306"/>
      <c r="I52" s="307" t="n">
        <v>2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21</v>
      </c>
      <c r="X52" s="307"/>
      <c r="Y52" s="306" t="n">
        <v>0</v>
      </c>
      <c r="Z52" s="306"/>
      <c r="AA52" s="310" t="n">
        <v>2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21</v>
      </c>
      <c r="AV52" s="311"/>
      <c r="AW52" s="306" t="n">
        <v>0</v>
      </c>
      <c r="AX52" s="306"/>
      <c r="AY52" s="310" t="n">
        <v>2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33</v>
      </c>
      <c r="F54" s="313"/>
      <c r="G54" s="314" t="n">
        <v>0</v>
      </c>
      <c r="H54" s="314"/>
      <c r="I54" s="315" t="n">
        <v>33</v>
      </c>
      <c r="J54" s="315"/>
      <c r="K54" s="316" t="n">
        <v>27</v>
      </c>
      <c r="L54" s="316"/>
      <c r="M54" s="314" t="n">
        <v>0</v>
      </c>
      <c r="N54" s="314"/>
      <c r="O54" s="315" t="n">
        <v>27</v>
      </c>
      <c r="P54" s="315"/>
      <c r="Q54" s="317" t="n">
        <v>6</v>
      </c>
      <c r="R54" s="317"/>
      <c r="S54" s="318" t="n">
        <v>0</v>
      </c>
      <c r="T54" s="318"/>
      <c r="U54" s="319" t="n">
        <v>6</v>
      </c>
      <c r="V54" s="319"/>
      <c r="W54" s="315" t="n">
        <v>66</v>
      </c>
      <c r="X54" s="315"/>
      <c r="Y54" s="318" t="n">
        <v>0</v>
      </c>
      <c r="Z54" s="318"/>
      <c r="AA54" s="315" t="n">
        <v>66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829</v>
      </c>
      <c r="AJ54" s="313"/>
      <c r="AK54" s="318" t="n">
        <v>200</v>
      </c>
      <c r="AL54" s="318"/>
      <c r="AM54" s="315" t="n">
        <v>5029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895</v>
      </c>
      <c r="AV54" s="320"/>
      <c r="AW54" s="318" t="n">
        <v>200</v>
      </c>
      <c r="AX54" s="318"/>
      <c r="AY54" s="321" t="n">
        <v>5095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33</v>
      </c>
      <c r="F55" s="324"/>
      <c r="G55" s="325" t="n">
        <v>0</v>
      </c>
      <c r="H55" s="325"/>
      <c r="I55" s="326" t="n">
        <v>33</v>
      </c>
      <c r="J55" s="326"/>
      <c r="K55" s="327" t="n">
        <v>27</v>
      </c>
      <c r="L55" s="327"/>
      <c r="M55" s="328" t="n">
        <v>0</v>
      </c>
      <c r="N55" s="328"/>
      <c r="O55" s="326" t="n">
        <v>27</v>
      </c>
      <c r="P55" s="326"/>
      <c r="Q55" s="329" t="n">
        <v>6</v>
      </c>
      <c r="R55" s="329"/>
      <c r="S55" s="330" t="n">
        <v>0</v>
      </c>
      <c r="T55" s="330"/>
      <c r="U55" s="331" t="n">
        <v>6</v>
      </c>
      <c r="V55" s="331"/>
      <c r="W55" s="326" t="n">
        <v>66</v>
      </c>
      <c r="X55" s="326"/>
      <c r="Y55" s="330" t="n">
        <v>0</v>
      </c>
      <c r="Z55" s="330"/>
      <c r="AA55" s="326" t="n">
        <v>66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679</v>
      </c>
      <c r="AJ55" s="332"/>
      <c r="AK55" s="330" t="n">
        <v>200</v>
      </c>
      <c r="AL55" s="330"/>
      <c r="AM55" s="326" t="n">
        <v>3879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745</v>
      </c>
      <c r="AV55" s="333"/>
      <c r="AW55" s="330" t="n">
        <v>200</v>
      </c>
      <c r="AX55" s="330"/>
      <c r="AY55" s="334" t="n">
        <v>3945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50</v>
      </c>
      <c r="AJ56" s="343"/>
      <c r="AK56" s="344" t="n">
        <v>0</v>
      </c>
      <c r="AL56" s="344"/>
      <c r="AM56" s="337" t="n">
        <v>1150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150</v>
      </c>
      <c r="AV56" s="345"/>
      <c r="AW56" s="341" t="n">
        <v>0</v>
      </c>
      <c r="AX56" s="341"/>
      <c r="AY56" s="346" t="n">
        <v>1150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638</v>
      </c>
      <c r="F57" s="348"/>
      <c r="G57" s="349" t="n">
        <v>47</v>
      </c>
      <c r="H57" s="349"/>
      <c r="I57" s="350" t="n">
        <v>685</v>
      </c>
      <c r="J57" s="350"/>
      <c r="K57" s="351" t="n">
        <v>548</v>
      </c>
      <c r="L57" s="351"/>
      <c r="M57" s="349" t="n">
        <v>2</v>
      </c>
      <c r="N57" s="349"/>
      <c r="O57" s="350" t="n">
        <v>550</v>
      </c>
      <c r="P57" s="350"/>
      <c r="Q57" s="352" t="n">
        <v>72</v>
      </c>
      <c r="R57" s="352"/>
      <c r="S57" s="353" t="n">
        <v>0</v>
      </c>
      <c r="T57" s="353"/>
      <c r="U57" s="354" t="n">
        <v>72</v>
      </c>
      <c r="V57" s="354"/>
      <c r="W57" s="350" t="n">
        <v>1258</v>
      </c>
      <c r="X57" s="350"/>
      <c r="Y57" s="353" t="n">
        <v>49</v>
      </c>
      <c r="Z57" s="353"/>
      <c r="AA57" s="350" t="n">
        <v>1307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2925</v>
      </c>
      <c r="AJ57" s="348"/>
      <c r="AK57" s="353" t="n">
        <v>724</v>
      </c>
      <c r="AL57" s="353"/>
      <c r="AM57" s="350" t="n">
        <v>13649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4183</v>
      </c>
      <c r="AV57" s="355"/>
      <c r="AW57" s="353" t="n">
        <v>773</v>
      </c>
      <c r="AX57" s="353"/>
      <c r="AY57" s="356" t="n">
        <v>14956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1" sqref="E13:H13 D1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153</v>
      </c>
      <c r="F7" s="297"/>
      <c r="G7" s="377" t="n">
        <v>234</v>
      </c>
      <c r="H7" s="377"/>
      <c r="I7" s="298" t="n">
        <v>1</v>
      </c>
      <c r="J7" s="298"/>
      <c r="K7" s="378" t="n">
        <v>388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8</v>
      </c>
      <c r="F8" s="381"/>
      <c r="G8" s="382" t="n">
        <v>31</v>
      </c>
      <c r="H8" s="382"/>
      <c r="I8" s="306" t="n">
        <v>0</v>
      </c>
      <c r="J8" s="306"/>
      <c r="K8" s="383" t="n">
        <v>39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39</v>
      </c>
      <c r="F9" s="381"/>
      <c r="G9" s="382" t="n">
        <v>0</v>
      </c>
      <c r="H9" s="382"/>
      <c r="I9" s="306" t="n">
        <v>0</v>
      </c>
      <c r="J9" s="306"/>
      <c r="K9" s="383" t="n">
        <v>39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108</v>
      </c>
      <c r="F10" s="381"/>
      <c r="G10" s="382" t="n">
        <v>22</v>
      </c>
      <c r="H10" s="382"/>
      <c r="I10" s="306" t="n">
        <v>0</v>
      </c>
      <c r="J10" s="306"/>
      <c r="K10" s="383" t="n">
        <v>130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25</v>
      </c>
      <c r="F11" s="381"/>
      <c r="G11" s="382" t="n">
        <v>0</v>
      </c>
      <c r="H11" s="382"/>
      <c r="I11" s="306" t="n">
        <v>0</v>
      </c>
      <c r="J11" s="306"/>
      <c r="K11" s="383" t="n">
        <v>25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140</v>
      </c>
      <c r="F13" s="381"/>
      <c r="G13" s="382" t="n">
        <v>10</v>
      </c>
      <c r="H13" s="382"/>
      <c r="I13" s="306" t="n">
        <v>1</v>
      </c>
      <c r="J13" s="306"/>
      <c r="K13" s="383" t="n">
        <v>151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11</v>
      </c>
      <c r="F14" s="381"/>
      <c r="G14" s="382" t="n">
        <v>23</v>
      </c>
      <c r="H14" s="382"/>
      <c r="I14" s="306" t="n">
        <v>0</v>
      </c>
      <c r="J14" s="306"/>
      <c r="K14" s="383" t="n">
        <v>34</v>
      </c>
      <c r="L14" s="383"/>
      <c r="M14" s="384" t="n">
        <v>848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4</v>
      </c>
      <c r="F15" s="381"/>
      <c r="G15" s="382" t="n">
        <v>0</v>
      </c>
      <c r="H15" s="382"/>
      <c r="I15" s="306" t="n">
        <v>0</v>
      </c>
      <c r="J15" s="306"/>
      <c r="K15" s="383" t="n">
        <v>4</v>
      </c>
      <c r="L15" s="383"/>
      <c r="M15" s="384" t="n">
        <v>2127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94</v>
      </c>
      <c r="F16" s="381"/>
      <c r="G16" s="382" t="n">
        <v>47</v>
      </c>
      <c r="H16" s="382"/>
      <c r="I16" s="306" t="n">
        <v>0</v>
      </c>
      <c r="J16" s="306"/>
      <c r="K16" s="383" t="n">
        <v>141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11</v>
      </c>
      <c r="F18" s="381"/>
      <c r="G18" s="382" t="n">
        <v>44</v>
      </c>
      <c r="H18" s="382"/>
      <c r="I18" s="306" t="n">
        <v>0</v>
      </c>
      <c r="J18" s="306"/>
      <c r="K18" s="383" t="n">
        <v>55</v>
      </c>
      <c r="L18" s="383"/>
      <c r="M18" s="384" t="n">
        <v>5828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2</v>
      </c>
      <c r="F20" s="381"/>
      <c r="G20" s="382" t="n">
        <v>0</v>
      </c>
      <c r="H20" s="382"/>
      <c r="I20" s="306" t="n">
        <v>12</v>
      </c>
      <c r="J20" s="306"/>
      <c r="K20" s="383" t="n">
        <v>14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1</v>
      </c>
      <c r="F24" s="381"/>
      <c r="G24" s="382" t="n">
        <v>1</v>
      </c>
      <c r="H24" s="382"/>
      <c r="I24" s="306" t="n">
        <v>10</v>
      </c>
      <c r="J24" s="306"/>
      <c r="K24" s="383" t="n">
        <v>12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21</v>
      </c>
      <c r="F27" s="381"/>
      <c r="G27" s="382" t="n">
        <v>48</v>
      </c>
      <c r="H27" s="382"/>
      <c r="I27" s="306" t="n">
        <v>8</v>
      </c>
      <c r="J27" s="306"/>
      <c r="K27" s="383" t="n">
        <v>77</v>
      </c>
      <c r="L27" s="383"/>
      <c r="M27" s="384" t="n">
        <v>177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5</v>
      </c>
      <c r="F28" s="381"/>
      <c r="G28" s="382" t="n">
        <v>15</v>
      </c>
      <c r="H28" s="382"/>
      <c r="I28" s="306" t="n">
        <v>0</v>
      </c>
      <c r="J28" s="306"/>
      <c r="K28" s="383" t="n">
        <v>2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3</v>
      </c>
      <c r="F29" s="381"/>
      <c r="G29" s="382" t="n">
        <v>0</v>
      </c>
      <c r="H29" s="382"/>
      <c r="I29" s="306" t="n">
        <v>0</v>
      </c>
      <c r="J29" s="306"/>
      <c r="K29" s="383" t="n">
        <v>3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1</v>
      </c>
      <c r="F36" s="381"/>
      <c r="G36" s="382" t="n">
        <v>0</v>
      </c>
      <c r="H36" s="382"/>
      <c r="I36" s="306" t="n">
        <v>0</v>
      </c>
      <c r="J36" s="306"/>
      <c r="K36" s="383" t="n">
        <v>1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32</v>
      </c>
      <c r="F37" s="381"/>
      <c r="G37" s="382" t="n">
        <v>43</v>
      </c>
      <c r="H37" s="382"/>
      <c r="I37" s="306" t="n">
        <v>0</v>
      </c>
      <c r="J37" s="306"/>
      <c r="K37" s="383" t="n">
        <v>75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3</v>
      </c>
      <c r="H38" s="382"/>
      <c r="I38" s="306" t="n">
        <v>0</v>
      </c>
      <c r="J38" s="306"/>
      <c r="K38" s="383" t="n">
        <v>23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1</v>
      </c>
      <c r="F39" s="381"/>
      <c r="G39" s="382" t="n">
        <v>0</v>
      </c>
      <c r="H39" s="382"/>
      <c r="I39" s="306" t="n">
        <v>0</v>
      </c>
      <c r="J39" s="306"/>
      <c r="K39" s="383" t="n">
        <v>1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2</v>
      </c>
      <c r="F46" s="381"/>
      <c r="G46" s="382" t="n">
        <v>0</v>
      </c>
      <c r="H46" s="382"/>
      <c r="I46" s="306" t="n">
        <v>0</v>
      </c>
      <c r="J46" s="306"/>
      <c r="K46" s="383" t="n">
        <v>2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2</v>
      </c>
      <c r="F47" s="381"/>
      <c r="G47" s="382" t="n">
        <v>0</v>
      </c>
      <c r="H47" s="382"/>
      <c r="I47" s="306" t="n">
        <v>0</v>
      </c>
      <c r="J47" s="306"/>
      <c r="K47" s="383" t="n">
        <v>2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2</v>
      </c>
      <c r="F48" s="381"/>
      <c r="G48" s="382" t="n">
        <v>0</v>
      </c>
      <c r="H48" s="382"/>
      <c r="I48" s="306" t="n">
        <v>0</v>
      </c>
      <c r="J48" s="306"/>
      <c r="K48" s="383" t="n">
        <v>2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2</v>
      </c>
      <c r="F50" s="381"/>
      <c r="G50" s="382" t="n">
        <v>0</v>
      </c>
      <c r="H50" s="382"/>
      <c r="I50" s="306" t="n">
        <v>0</v>
      </c>
      <c r="J50" s="306"/>
      <c r="K50" s="383" t="n">
        <v>2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21</v>
      </c>
      <c r="F51" s="381"/>
      <c r="G51" s="382" t="n">
        <v>0</v>
      </c>
      <c r="H51" s="382"/>
      <c r="I51" s="306" t="n">
        <v>0</v>
      </c>
      <c r="J51" s="306"/>
      <c r="K51" s="383" t="n">
        <v>2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33</v>
      </c>
      <c r="F53" s="305"/>
      <c r="G53" s="385" t="n">
        <v>27</v>
      </c>
      <c r="H53" s="385"/>
      <c r="I53" s="306" t="n">
        <v>6</v>
      </c>
      <c r="J53" s="306"/>
      <c r="K53" s="383" t="n">
        <v>66</v>
      </c>
      <c r="L53" s="383"/>
      <c r="M53" s="384" t="n">
        <v>5196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33</v>
      </c>
      <c r="F54" s="388"/>
      <c r="G54" s="389" t="n">
        <v>27</v>
      </c>
      <c r="H54" s="389"/>
      <c r="I54" s="390" t="n">
        <v>6</v>
      </c>
      <c r="J54" s="390"/>
      <c r="K54" s="391" t="n">
        <v>66</v>
      </c>
      <c r="L54" s="391"/>
      <c r="M54" s="392" t="n">
        <v>4011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1185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735</v>
      </c>
      <c r="F56" s="348"/>
      <c r="G56" s="401" t="n">
        <v>568</v>
      </c>
      <c r="H56" s="401"/>
      <c r="I56" s="353" t="n">
        <v>38</v>
      </c>
      <c r="J56" s="353"/>
      <c r="K56" s="402" t="n">
        <v>1341</v>
      </c>
      <c r="L56" s="402"/>
      <c r="M56" s="403" t="n">
        <v>14176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48:06Z</dcterms:created>
  <dc:creator>Administrator</dc:creator>
  <dc:description/>
  <dc:language>en-US</dc:language>
  <cp:lastModifiedBy>Administrator</cp:lastModifiedBy>
  <cp:lastPrinted>2016-01-13T07:49:21Z</cp:lastPrinted>
  <dcterms:modified xsi:type="dcterms:W3CDTF">2016-01-13T07:55:51Z</dcterms:modified>
  <cp:revision>0</cp:revision>
  <dc:subject/>
  <dc:title/>
</cp:coreProperties>
</file>