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肉グラフ" sheetId="1" state="visible" r:id="rId2"/>
    <sheet name="鳥卵グラフ" sheetId="2" state="visible" r:id="rId3"/>
  </sheets>
  <definedNames>
    <definedName function="false" hidden="false" localSheetId="0" name="_xlnm.Print_Area" vbProcedure="false">鳥肉グラフ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種別・月別取扱高と平均価格の推移（グラフ）</t>
  </si>
  <si>
    <t xml:space="preserve">鳥  肉</t>
  </si>
  <si>
    <t xml:space="preserve">トン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</t>
    </r>
  </si>
  <si>
    <t xml:space="preserve">取扱数量（棒グラフ）</t>
  </si>
  <si>
    <t xml:space="preserve">単位：トン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均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折れ線グラフ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ｋｇ</t>
    </r>
  </si>
  <si>
    <t xml:space="preserve">鳥  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,"/>
    <numFmt numFmtId="168" formatCode="#,##0.000;[RED]\-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57894736842"/>
          <c:y val="0.0116789685135009"/>
          <c:w val="0.966024436090226"/>
          <c:h val="0.988321031486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鳥肉グラフ!$A$54</c:f>
              <c:strCache>
                <c:ptCount val="1"/>
                <c:pt idx="0">
                  <c:v>2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肉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肉グラフ!$B$54:$M$54</c:f>
              <c:numCache>
                <c:formatCode>General</c:formatCode>
                <c:ptCount val="12"/>
                <c:pt idx="0">
                  <c:v>101594</c:v>
                </c:pt>
                <c:pt idx="1">
                  <c:v>90060</c:v>
                </c:pt>
                <c:pt idx="2">
                  <c:v>98742</c:v>
                </c:pt>
                <c:pt idx="3">
                  <c:v>97671</c:v>
                </c:pt>
                <c:pt idx="4">
                  <c:v>84627</c:v>
                </c:pt>
                <c:pt idx="5">
                  <c:v>87048</c:v>
                </c:pt>
                <c:pt idx="6">
                  <c:v>85065</c:v>
                </c:pt>
                <c:pt idx="7">
                  <c:v>82393</c:v>
                </c:pt>
                <c:pt idx="8">
                  <c:v>70116</c:v>
                </c:pt>
                <c:pt idx="9">
                  <c:v>77856</c:v>
                </c:pt>
                <c:pt idx="10">
                  <c:v>61554</c:v>
                </c:pt>
                <c:pt idx="11">
                  <c:v>81717</c:v>
                </c:pt>
              </c:numCache>
            </c:numRef>
          </c:val>
        </c:ser>
        <c:ser>
          <c:idx val="1"/>
          <c:order val="1"/>
          <c:tx>
            <c:strRef>
              <c:f>鳥肉グラフ!$A$55</c:f>
              <c:strCache>
                <c:ptCount val="1"/>
                <c:pt idx="0">
                  <c:v>28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肉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肉グラフ!$B$55:$M$55</c:f>
              <c:numCache>
                <c:formatCode>General</c:formatCode>
                <c:ptCount val="12"/>
                <c:pt idx="0">
                  <c:v>64787</c:v>
                </c:pt>
                <c:pt idx="1">
                  <c:v>66721</c:v>
                </c:pt>
                <c:pt idx="2">
                  <c:v>65291</c:v>
                </c:pt>
                <c:pt idx="3">
                  <c:v>74589</c:v>
                </c:pt>
                <c:pt idx="4">
                  <c:v>66137</c:v>
                </c:pt>
                <c:pt idx="5">
                  <c:v>71940</c:v>
                </c:pt>
                <c:pt idx="6">
                  <c:v>64459</c:v>
                </c:pt>
                <c:pt idx="7">
                  <c:v>65276</c:v>
                </c:pt>
                <c:pt idx="8">
                  <c:v>62638</c:v>
                </c:pt>
                <c:pt idx="9">
                  <c:v>66696</c:v>
                </c:pt>
                <c:pt idx="10">
                  <c:v>67102</c:v>
                </c:pt>
                <c:pt idx="11">
                  <c:v>99687</c:v>
                </c:pt>
              </c:numCache>
            </c:numRef>
          </c:val>
        </c:ser>
        <c:gapWidth val="150"/>
        <c:overlap val="0"/>
        <c:axId val="83379116"/>
        <c:axId val="60609339"/>
      </c:barChart>
      <c:lineChart>
        <c:grouping val="standard"/>
        <c:varyColors val="0"/>
        <c:ser>
          <c:idx val="2"/>
          <c:order val="2"/>
          <c:tx>
            <c:strRef>
              <c:f>鳥肉グラフ!$A$59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肉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肉グラフ!$B$59:$M$59</c:f>
              <c:numCache>
                <c:formatCode>General</c:formatCode>
                <c:ptCount val="12"/>
                <c:pt idx="0">
                  <c:v>688</c:v>
                </c:pt>
                <c:pt idx="1">
                  <c:v>713</c:v>
                </c:pt>
                <c:pt idx="2">
                  <c:v>726</c:v>
                </c:pt>
                <c:pt idx="3">
                  <c:v>704</c:v>
                </c:pt>
                <c:pt idx="4">
                  <c:v>715</c:v>
                </c:pt>
                <c:pt idx="5">
                  <c:v>682</c:v>
                </c:pt>
                <c:pt idx="6">
                  <c:v>677</c:v>
                </c:pt>
                <c:pt idx="7">
                  <c:v>708</c:v>
                </c:pt>
                <c:pt idx="8">
                  <c:v>667</c:v>
                </c:pt>
                <c:pt idx="9">
                  <c:v>691</c:v>
                </c:pt>
                <c:pt idx="10">
                  <c:v>678</c:v>
                </c:pt>
                <c:pt idx="11">
                  <c:v>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鳥肉グラフ!$A$6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肉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肉グラフ!$B$60:$M$60</c:f>
              <c:numCache>
                <c:formatCode>General</c:formatCode>
                <c:ptCount val="12"/>
                <c:pt idx="0">
                  <c:v>664</c:v>
                </c:pt>
                <c:pt idx="1">
                  <c:v>677</c:v>
                </c:pt>
                <c:pt idx="2">
                  <c:v>680</c:v>
                </c:pt>
                <c:pt idx="3">
                  <c:v>664</c:v>
                </c:pt>
                <c:pt idx="4">
                  <c:v>661</c:v>
                </c:pt>
                <c:pt idx="5">
                  <c:v>623</c:v>
                </c:pt>
                <c:pt idx="6">
                  <c:v>682</c:v>
                </c:pt>
                <c:pt idx="7">
                  <c:v>683</c:v>
                </c:pt>
                <c:pt idx="8">
                  <c:v>681</c:v>
                </c:pt>
                <c:pt idx="9">
                  <c:v>668</c:v>
                </c:pt>
                <c:pt idx="10">
                  <c:v>680</c:v>
                </c:pt>
                <c:pt idx="11">
                  <c:v>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93441"/>
        <c:axId val="66363290"/>
      </c:lineChart>
      <c:catAx>
        <c:axId val="83379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609339"/>
        <c:crossesAt val="0"/>
        <c:auto val="1"/>
        <c:lblAlgn val="ctr"/>
        <c:lblOffset val="100"/>
        <c:noMultiLvlLbl val="0"/>
      </c:catAx>
      <c:valAx>
        <c:axId val="60609339"/>
        <c:scaling>
          <c:orientation val="minMax"/>
          <c:max val="200000"/>
        </c:scaling>
        <c:delete val="0"/>
        <c:axPos val="l"/>
        <c:numFmt formatCode="#,##0,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379116"/>
        <c:crossesAt val="1"/>
        <c:crossBetween val="midCat"/>
        <c:majorUnit val="50000"/>
      </c:valAx>
      <c:catAx>
        <c:axId val="42693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3290"/>
        <c:auto val="1"/>
        <c:lblAlgn val="ctr"/>
        <c:lblOffset val="100"/>
        <c:noMultiLvlLbl val="0"/>
      </c:catAx>
      <c:valAx>
        <c:axId val="66363290"/>
        <c:scaling>
          <c:orientation val="minMax"/>
          <c:max val="1000"/>
          <c:min val="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6934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6240601503759"/>
          <c:y val="0.0763804540782958"/>
          <c:w val="0.0977913533834587"/>
          <c:h val="0.10216761655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66167760893"/>
          <c:y val="0.0116789685135009"/>
          <c:w val="0.966071346586474"/>
          <c:h val="0.988321031486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鳥卵グラフ!$A$54</c:f>
              <c:strCache>
                <c:ptCount val="1"/>
                <c:pt idx="0">
                  <c:v>2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卵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卵グラフ!$B$54:$M$54</c:f>
              <c:numCache>
                <c:formatCode>General</c:formatCode>
                <c:ptCount val="12"/>
                <c:pt idx="0">
                  <c:v>44080</c:v>
                </c:pt>
                <c:pt idx="1">
                  <c:v>37530</c:v>
                </c:pt>
                <c:pt idx="2">
                  <c:v>42772</c:v>
                </c:pt>
                <c:pt idx="3">
                  <c:v>38204</c:v>
                </c:pt>
                <c:pt idx="4">
                  <c:v>38187</c:v>
                </c:pt>
                <c:pt idx="5">
                  <c:v>38540</c:v>
                </c:pt>
                <c:pt idx="6">
                  <c:v>31579</c:v>
                </c:pt>
                <c:pt idx="7">
                  <c:v>31154</c:v>
                </c:pt>
                <c:pt idx="8">
                  <c:v>36147</c:v>
                </c:pt>
                <c:pt idx="9">
                  <c:v>32959</c:v>
                </c:pt>
                <c:pt idx="10">
                  <c:v>31423</c:v>
                </c:pt>
                <c:pt idx="11">
                  <c:v>39328</c:v>
                </c:pt>
              </c:numCache>
            </c:numRef>
          </c:val>
        </c:ser>
        <c:ser>
          <c:idx val="1"/>
          <c:order val="1"/>
          <c:tx>
            <c:strRef>
              <c:f>鳥卵グラフ!$A$55</c:f>
              <c:strCache>
                <c:ptCount val="1"/>
                <c:pt idx="0">
                  <c:v>28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卵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卵グラフ!$B$55:$M$55</c:f>
              <c:numCache>
                <c:formatCode>General</c:formatCode>
                <c:ptCount val="12"/>
                <c:pt idx="0">
                  <c:v>29923</c:v>
                </c:pt>
                <c:pt idx="1">
                  <c:v>31403</c:v>
                </c:pt>
                <c:pt idx="2">
                  <c:v>35921</c:v>
                </c:pt>
                <c:pt idx="3">
                  <c:v>37607</c:v>
                </c:pt>
                <c:pt idx="4">
                  <c:v>40793</c:v>
                </c:pt>
                <c:pt idx="5">
                  <c:v>33765</c:v>
                </c:pt>
                <c:pt idx="6">
                  <c:v>30273</c:v>
                </c:pt>
                <c:pt idx="7">
                  <c:v>28275</c:v>
                </c:pt>
                <c:pt idx="8">
                  <c:v>32247</c:v>
                </c:pt>
                <c:pt idx="9">
                  <c:v>30465</c:v>
                </c:pt>
                <c:pt idx="10">
                  <c:v>32949</c:v>
                </c:pt>
                <c:pt idx="11">
                  <c:v>41284</c:v>
                </c:pt>
              </c:numCache>
            </c:numRef>
          </c:val>
        </c:ser>
        <c:gapWidth val="150"/>
        <c:overlap val="0"/>
        <c:axId val="7507501"/>
        <c:axId val="81395454"/>
      </c:barChart>
      <c:lineChart>
        <c:grouping val="standard"/>
        <c:varyColors val="0"/>
        <c:ser>
          <c:idx val="2"/>
          <c:order val="2"/>
          <c:tx>
            <c:strRef>
              <c:f>鳥卵グラフ!$A$59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卵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卵グラフ!$B$59:$M$59</c:f>
              <c:numCache>
                <c:formatCode>General</c:formatCode>
                <c:ptCount val="12"/>
                <c:pt idx="0">
                  <c:v>264</c:v>
                </c:pt>
                <c:pt idx="1">
                  <c:v>276</c:v>
                </c:pt>
                <c:pt idx="2">
                  <c:v>283</c:v>
                </c:pt>
                <c:pt idx="3">
                  <c:v>283</c:v>
                </c:pt>
                <c:pt idx="4">
                  <c:v>290</c:v>
                </c:pt>
                <c:pt idx="5">
                  <c:v>286</c:v>
                </c:pt>
                <c:pt idx="6">
                  <c:v>277</c:v>
                </c:pt>
                <c:pt idx="7">
                  <c:v>288</c:v>
                </c:pt>
                <c:pt idx="8">
                  <c:v>322</c:v>
                </c:pt>
                <c:pt idx="9">
                  <c:v>319</c:v>
                </c:pt>
                <c:pt idx="10">
                  <c:v>322</c:v>
                </c:pt>
                <c:pt idx="11">
                  <c:v>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鳥卵グラフ!$A$6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卵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卵グラフ!$B$60:$M$60</c:f>
              <c:numCache>
                <c:formatCode>General</c:formatCode>
                <c:ptCount val="12"/>
                <c:pt idx="0">
                  <c:v>240</c:v>
                </c:pt>
                <c:pt idx="1">
                  <c:v>281</c:v>
                </c:pt>
                <c:pt idx="2">
                  <c:v>281</c:v>
                </c:pt>
                <c:pt idx="3">
                  <c:v>281</c:v>
                </c:pt>
                <c:pt idx="4">
                  <c:v>273</c:v>
                </c:pt>
                <c:pt idx="5">
                  <c:v>266</c:v>
                </c:pt>
                <c:pt idx="6">
                  <c:v>254</c:v>
                </c:pt>
                <c:pt idx="7">
                  <c:v>248</c:v>
                </c:pt>
                <c:pt idx="8">
                  <c:v>267</c:v>
                </c:pt>
                <c:pt idx="9">
                  <c:v>276</c:v>
                </c:pt>
                <c:pt idx="10">
                  <c:v>293</c:v>
                </c:pt>
                <c:pt idx="11">
                  <c:v>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97863"/>
        <c:axId val="69698878"/>
      </c:lineChart>
      <c:catAx>
        <c:axId val="7507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395454"/>
        <c:crossesAt val="0"/>
        <c:auto val="1"/>
        <c:lblAlgn val="ctr"/>
        <c:lblOffset val="100"/>
        <c:noMultiLvlLbl val="0"/>
      </c:catAx>
      <c:valAx>
        <c:axId val="81395454"/>
        <c:scaling>
          <c:orientation val="minMax"/>
          <c:max val="75000"/>
        </c:scaling>
        <c:delete val="0"/>
        <c:axPos val="l"/>
        <c:numFmt formatCode="#,##0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07501"/>
        <c:crossesAt val="1"/>
        <c:crossBetween val="midCat"/>
        <c:majorUnit val="25000"/>
      </c:valAx>
      <c:catAx>
        <c:axId val="76597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8878"/>
        <c:auto val="1"/>
        <c:lblAlgn val="ctr"/>
        <c:lblOffset val="100"/>
        <c:noMultiLvlLbl val="0"/>
      </c:catAx>
      <c:valAx>
        <c:axId val="69698878"/>
        <c:scaling>
          <c:orientation val="minMax"/>
          <c:max val="400"/>
          <c:min val="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597863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0011018777834"/>
          <c:y val="0.092030271886387"/>
          <c:w val="0.0971948028097883"/>
          <c:h val="0.10216761655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3</xdr:col>
      <xdr:colOff>529920</xdr:colOff>
      <xdr:row>49</xdr:row>
      <xdr:rowOff>171360</xdr:rowOff>
    </xdr:to>
    <xdr:graphicFrame>
      <xdr:nvGraphicFramePr>
        <xdr:cNvPr id="0" name="グラフ 3"/>
        <xdr:cNvGraphicFramePr/>
      </xdr:nvGraphicFramePr>
      <xdr:xfrm>
        <a:off x="10080" y="1038240"/>
        <a:ext cx="766044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3</xdr:col>
      <xdr:colOff>529920</xdr:colOff>
      <xdr:row>49</xdr:row>
      <xdr:rowOff>171360</xdr:rowOff>
    </xdr:to>
    <xdr:graphicFrame>
      <xdr:nvGraphicFramePr>
        <xdr:cNvPr id="1" name="グラフ 2"/>
        <xdr:cNvGraphicFramePr/>
      </xdr:nvGraphicFramePr>
      <xdr:xfrm>
        <a:off x="10080" y="1038240"/>
        <a:ext cx="784080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6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4.25" hidden="false" customHeight="false" outlineLevel="0" collapsed="false">
      <c r="A5" s="5" t="s">
        <v>2</v>
      </c>
      <c r="B5" s="5"/>
      <c r="M5" s="5" t="s">
        <v>3</v>
      </c>
      <c r="N5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52" customFormat="false" ht="13.5" hidden="false" customHeight="false" outlineLevel="0" collapsed="false">
      <c r="A52" s="7" t="s">
        <v>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8" t="s">
        <v>5</v>
      </c>
      <c r="M52" s="7"/>
    </row>
    <row r="53" customFormat="false" ht="13.5" hidden="false" customHeight="true" outlineLevel="0" collapsed="false">
      <c r="A53" s="9"/>
      <c r="B53" s="10" t="s">
        <v>6</v>
      </c>
      <c r="C53" s="10" t="s">
        <v>7</v>
      </c>
      <c r="D53" s="10" t="s">
        <v>8</v>
      </c>
      <c r="E53" s="10" t="s">
        <v>9</v>
      </c>
      <c r="F53" s="10" t="s">
        <v>10</v>
      </c>
      <c r="G53" s="10" t="s">
        <v>11</v>
      </c>
      <c r="H53" s="10" t="s">
        <v>12</v>
      </c>
      <c r="I53" s="10" t="s">
        <v>13</v>
      </c>
      <c r="J53" s="10" t="s">
        <v>14</v>
      </c>
      <c r="K53" s="11" t="s">
        <v>15</v>
      </c>
      <c r="L53" s="11" t="s">
        <v>16</v>
      </c>
      <c r="M53" s="11" t="s">
        <v>17</v>
      </c>
    </row>
    <row r="54" customFormat="false" ht="13.5" hidden="false" customHeight="true" outlineLevel="0" collapsed="false">
      <c r="A54" s="12" t="s">
        <v>18</v>
      </c>
      <c r="B54" s="13" t="n">
        <v>101594</v>
      </c>
      <c r="C54" s="13" t="n">
        <v>90060</v>
      </c>
      <c r="D54" s="13" t="n">
        <v>98742</v>
      </c>
      <c r="E54" s="13" t="n">
        <v>97671</v>
      </c>
      <c r="F54" s="13" t="n">
        <v>84627</v>
      </c>
      <c r="G54" s="13" t="n">
        <v>87048</v>
      </c>
      <c r="H54" s="13" t="n">
        <v>85065</v>
      </c>
      <c r="I54" s="13" t="n">
        <v>82393</v>
      </c>
      <c r="J54" s="13" t="n">
        <v>70116</v>
      </c>
      <c r="K54" s="13" t="n">
        <v>77856</v>
      </c>
      <c r="L54" s="13" t="n">
        <v>61554</v>
      </c>
      <c r="M54" s="13" t="n">
        <v>81717</v>
      </c>
    </row>
    <row r="55" customFormat="false" ht="13.5" hidden="false" customHeight="true" outlineLevel="0" collapsed="false">
      <c r="A55" s="12" t="s">
        <v>19</v>
      </c>
      <c r="B55" s="13" t="n">
        <v>64787</v>
      </c>
      <c r="C55" s="13" t="n">
        <v>66721</v>
      </c>
      <c r="D55" s="13" t="n">
        <v>65291</v>
      </c>
      <c r="E55" s="13" t="n">
        <v>74589</v>
      </c>
      <c r="F55" s="13" t="n">
        <v>66137</v>
      </c>
      <c r="G55" s="13" t="n">
        <v>71940</v>
      </c>
      <c r="H55" s="13" t="n">
        <v>64459</v>
      </c>
      <c r="I55" s="13" t="n">
        <v>65276</v>
      </c>
      <c r="J55" s="13" t="n">
        <v>62638</v>
      </c>
      <c r="K55" s="13" t="n">
        <v>66696</v>
      </c>
      <c r="L55" s="13" t="n">
        <v>67102</v>
      </c>
      <c r="M55" s="13" t="n">
        <v>99687</v>
      </c>
      <c r="N55" s="14" t="n">
        <f aca="false">SUM(B55:M55)</f>
        <v>835323</v>
      </c>
      <c r="O55" s="15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3.5" hidden="false" customHeight="false" outlineLevel="0" collapsed="false">
      <c r="A57" s="17" t="s">
        <v>2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 t="s">
        <v>21</v>
      </c>
      <c r="M57" s="7"/>
    </row>
    <row r="58" customFormat="false" ht="13.5" hidden="false" customHeight="false" outlineLevel="0" collapsed="false">
      <c r="A58" s="9"/>
      <c r="B58" s="10" t="s">
        <v>6</v>
      </c>
      <c r="C58" s="10" t="s">
        <v>7</v>
      </c>
      <c r="D58" s="10" t="s">
        <v>8</v>
      </c>
      <c r="E58" s="10" t="s">
        <v>9</v>
      </c>
      <c r="F58" s="10" t="s">
        <v>10</v>
      </c>
      <c r="G58" s="10" t="s">
        <v>11</v>
      </c>
      <c r="H58" s="10" t="s">
        <v>12</v>
      </c>
      <c r="I58" s="10" t="s">
        <v>13</v>
      </c>
      <c r="J58" s="10" t="s">
        <v>14</v>
      </c>
      <c r="K58" s="11" t="s">
        <v>15</v>
      </c>
      <c r="L58" s="11" t="s">
        <v>16</v>
      </c>
      <c r="M58" s="11" t="s">
        <v>17</v>
      </c>
    </row>
    <row r="59" customFormat="false" ht="13.5" hidden="false" customHeight="true" outlineLevel="0" collapsed="false">
      <c r="A59" s="12" t="s">
        <v>18</v>
      </c>
      <c r="B59" s="10" t="n">
        <v>688</v>
      </c>
      <c r="C59" s="10" t="n">
        <v>713</v>
      </c>
      <c r="D59" s="10" t="n">
        <v>726</v>
      </c>
      <c r="E59" s="10" t="n">
        <v>704</v>
      </c>
      <c r="F59" s="10" t="n">
        <v>715</v>
      </c>
      <c r="G59" s="10" t="n">
        <v>682</v>
      </c>
      <c r="H59" s="10" t="n">
        <v>677</v>
      </c>
      <c r="I59" s="10" t="n">
        <v>708</v>
      </c>
      <c r="J59" s="10" t="n">
        <v>667</v>
      </c>
      <c r="K59" s="10" t="n">
        <v>691</v>
      </c>
      <c r="L59" s="10" t="n">
        <v>678</v>
      </c>
      <c r="M59" s="10" t="n">
        <v>723</v>
      </c>
    </row>
    <row r="60" customFormat="false" ht="13.5" hidden="false" customHeight="true" outlineLevel="0" collapsed="false">
      <c r="A60" s="12" t="s">
        <v>19</v>
      </c>
      <c r="B60" s="10" t="n">
        <v>664</v>
      </c>
      <c r="C60" s="10" t="n">
        <v>677</v>
      </c>
      <c r="D60" s="10" t="n">
        <v>680</v>
      </c>
      <c r="E60" s="10" t="n">
        <v>664</v>
      </c>
      <c r="F60" s="10" t="n">
        <v>661</v>
      </c>
      <c r="G60" s="10" t="n">
        <v>623</v>
      </c>
      <c r="H60" s="10" t="n">
        <v>682</v>
      </c>
      <c r="I60" s="10" t="n">
        <v>683</v>
      </c>
      <c r="J60" s="10" t="n">
        <v>681</v>
      </c>
      <c r="K60" s="10" t="n">
        <v>668</v>
      </c>
      <c r="L60" s="10" t="n">
        <v>680</v>
      </c>
      <c r="M60" s="10" t="n">
        <v>677</v>
      </c>
    </row>
  </sheetData>
  <mergeCells count="3">
    <mergeCell ref="A3:N3"/>
    <mergeCell ref="A5:B5"/>
    <mergeCell ref="M5:N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false" hidden="false" outlineLevel="0" max="1" min="1" style="1" width="6.87"/>
    <col collapsed="false" customWidth="true" hidden="false" outlineLevel="0" max="3" min="2" style="1" width="7.99"/>
    <col collapsed="false" customWidth="false" hidden="false" outlineLevel="0" max="257" min="4" style="1" width="6.87"/>
  </cols>
  <sheetData>
    <row r="1" customFormat="false" ht="17.25" hidden="false" customHeight="false" outlineLevel="0" collapsed="false">
      <c r="A1" s="2"/>
    </row>
    <row r="2" customFormat="false" ht="18.75" hidden="false" customHeight="false" outlineLevel="0" collapsed="false">
      <c r="A2" s="3"/>
    </row>
    <row r="3" customFormat="false" ht="17.2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4.25" hidden="false" customHeight="false" outlineLevel="0" collapsed="false">
      <c r="A5" s="5" t="s">
        <v>2</v>
      </c>
      <c r="B5" s="5"/>
      <c r="M5" s="5" t="s">
        <v>3</v>
      </c>
      <c r="N5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52" customFormat="false" ht="13.5" hidden="false" customHeight="false" outlineLevel="0" collapsed="false">
      <c r="A52" s="7" t="s">
        <v>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8" t="s">
        <v>5</v>
      </c>
      <c r="M52" s="7"/>
    </row>
    <row r="53" customFormat="false" ht="13.5" hidden="false" customHeight="true" outlineLevel="0" collapsed="false">
      <c r="A53" s="9"/>
      <c r="B53" s="10" t="s">
        <v>6</v>
      </c>
      <c r="C53" s="10" t="s">
        <v>7</v>
      </c>
      <c r="D53" s="10" t="s">
        <v>8</v>
      </c>
      <c r="E53" s="10" t="s">
        <v>9</v>
      </c>
      <c r="F53" s="10" t="s">
        <v>10</v>
      </c>
      <c r="G53" s="10" t="s">
        <v>11</v>
      </c>
      <c r="H53" s="10" t="s">
        <v>12</v>
      </c>
      <c r="I53" s="10" t="s">
        <v>13</v>
      </c>
      <c r="J53" s="10" t="s">
        <v>14</v>
      </c>
      <c r="K53" s="11" t="s">
        <v>15</v>
      </c>
      <c r="L53" s="11" t="s">
        <v>16</v>
      </c>
      <c r="M53" s="11" t="s">
        <v>17</v>
      </c>
    </row>
    <row r="54" customFormat="false" ht="13.5" hidden="false" customHeight="true" outlineLevel="0" collapsed="false">
      <c r="A54" s="12" t="s">
        <v>18</v>
      </c>
      <c r="B54" s="13" t="n">
        <v>44080</v>
      </c>
      <c r="C54" s="13" t="n">
        <v>37530</v>
      </c>
      <c r="D54" s="13" t="n">
        <v>42772</v>
      </c>
      <c r="E54" s="13" t="n">
        <v>38204</v>
      </c>
      <c r="F54" s="13" t="n">
        <v>38187</v>
      </c>
      <c r="G54" s="13" t="n">
        <v>38540</v>
      </c>
      <c r="H54" s="13" t="n">
        <v>31579</v>
      </c>
      <c r="I54" s="13" t="n">
        <v>31154</v>
      </c>
      <c r="J54" s="13" t="n">
        <v>36147</v>
      </c>
      <c r="K54" s="13" t="n">
        <v>32959</v>
      </c>
      <c r="L54" s="13" t="n">
        <v>31423</v>
      </c>
      <c r="M54" s="13" t="n">
        <v>39328</v>
      </c>
    </row>
    <row r="55" customFormat="false" ht="13.5" hidden="false" customHeight="true" outlineLevel="0" collapsed="false">
      <c r="A55" s="12" t="s">
        <v>19</v>
      </c>
      <c r="B55" s="13" t="n">
        <v>29923</v>
      </c>
      <c r="C55" s="13" t="n">
        <v>31403</v>
      </c>
      <c r="D55" s="13" t="n">
        <v>35921</v>
      </c>
      <c r="E55" s="13" t="n">
        <v>37607</v>
      </c>
      <c r="F55" s="13" t="n">
        <v>40793</v>
      </c>
      <c r="G55" s="13" t="n">
        <v>33765</v>
      </c>
      <c r="H55" s="13" t="n">
        <v>30273</v>
      </c>
      <c r="I55" s="13" t="n">
        <v>28275</v>
      </c>
      <c r="J55" s="13" t="n">
        <v>32247</v>
      </c>
      <c r="K55" s="13" t="n">
        <v>30465</v>
      </c>
      <c r="L55" s="13" t="n">
        <v>32949</v>
      </c>
      <c r="M55" s="13" t="n">
        <v>41284</v>
      </c>
    </row>
    <row r="56" customFormat="false" ht="13.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3.5" hidden="false" customHeight="false" outlineLevel="0" collapsed="false">
      <c r="A57" s="17" t="s">
        <v>2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 t="s">
        <v>21</v>
      </c>
      <c r="M57" s="7"/>
    </row>
    <row r="58" customFormat="false" ht="13.5" hidden="false" customHeight="false" outlineLevel="0" collapsed="false">
      <c r="A58" s="9"/>
      <c r="B58" s="10" t="s">
        <v>6</v>
      </c>
      <c r="C58" s="10" t="s">
        <v>7</v>
      </c>
      <c r="D58" s="10" t="s">
        <v>8</v>
      </c>
      <c r="E58" s="10" t="s">
        <v>9</v>
      </c>
      <c r="F58" s="10" t="s">
        <v>10</v>
      </c>
      <c r="G58" s="10" t="s">
        <v>11</v>
      </c>
      <c r="H58" s="10" t="s">
        <v>12</v>
      </c>
      <c r="I58" s="10" t="s">
        <v>13</v>
      </c>
      <c r="J58" s="10" t="s">
        <v>14</v>
      </c>
      <c r="K58" s="11" t="s">
        <v>15</v>
      </c>
      <c r="L58" s="11" t="s">
        <v>16</v>
      </c>
      <c r="M58" s="11" t="s">
        <v>17</v>
      </c>
    </row>
    <row r="59" customFormat="false" ht="13.5" hidden="false" customHeight="true" outlineLevel="0" collapsed="false">
      <c r="A59" s="12" t="s">
        <v>18</v>
      </c>
      <c r="B59" s="10" t="n">
        <v>264</v>
      </c>
      <c r="C59" s="10" t="n">
        <v>276</v>
      </c>
      <c r="D59" s="10" t="n">
        <v>283</v>
      </c>
      <c r="E59" s="10" t="n">
        <v>283</v>
      </c>
      <c r="F59" s="10" t="n">
        <v>290</v>
      </c>
      <c r="G59" s="10" t="n">
        <v>286</v>
      </c>
      <c r="H59" s="10" t="n">
        <v>277</v>
      </c>
      <c r="I59" s="10" t="n">
        <v>288</v>
      </c>
      <c r="J59" s="10" t="n">
        <v>322</v>
      </c>
      <c r="K59" s="10" t="n">
        <v>319</v>
      </c>
      <c r="L59" s="10" t="n">
        <v>322</v>
      </c>
      <c r="M59" s="10" t="n">
        <v>319</v>
      </c>
    </row>
    <row r="60" customFormat="false" ht="13.5" hidden="false" customHeight="true" outlineLevel="0" collapsed="false">
      <c r="A60" s="12" t="s">
        <v>19</v>
      </c>
      <c r="B60" s="10" t="n">
        <v>240</v>
      </c>
      <c r="C60" s="10" t="n">
        <v>281</v>
      </c>
      <c r="D60" s="10" t="n">
        <v>281</v>
      </c>
      <c r="E60" s="10" t="n">
        <v>281</v>
      </c>
      <c r="F60" s="10" t="n">
        <v>273</v>
      </c>
      <c r="G60" s="10" t="n">
        <v>266</v>
      </c>
      <c r="H60" s="10" t="n">
        <v>254</v>
      </c>
      <c r="I60" s="10" t="n">
        <v>248</v>
      </c>
      <c r="J60" s="10" t="n">
        <v>267</v>
      </c>
      <c r="K60" s="10" t="n">
        <v>276</v>
      </c>
      <c r="L60" s="10" t="n">
        <v>293</v>
      </c>
      <c r="M60" s="10" t="n">
        <v>311</v>
      </c>
    </row>
  </sheetData>
  <mergeCells count="3">
    <mergeCell ref="A3:N3"/>
    <mergeCell ref="A5:B5"/>
    <mergeCell ref="M5:N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04:25:08Z</dcterms:created>
  <dc:creator>横浜市経済局中央卸売市場本場市場企画課</dc:creator>
  <dc:description/>
  <dc:language>en-US</dc:language>
  <cp:lastModifiedBy>sysmente</cp:lastModifiedBy>
  <cp:lastPrinted>2015-01-28T08:09:16Z</cp:lastPrinted>
  <dcterms:modified xsi:type="dcterms:W3CDTF">2017-02-24T05:26:03Z</dcterms:modified>
  <cp:revision>0</cp:revision>
  <dc:subject>平成11年横浜市場年報　食鳥卵編</dc:subject>
  <dc:title>最近10年間の種別取扱高推移</dc:title>
</cp:coreProperties>
</file>