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紙" sheetId="1" state="visible" r:id="rId2"/>
    <sheet name="目次" sheetId="2" state="visible" r:id="rId3"/>
    <sheet name="施設概要等" sheetId="3" state="visible" r:id="rId4"/>
    <sheet name="経費一覧" sheetId="4" state="visible" r:id="rId5"/>
    <sheet name="業務の流れ" sheetId="5" state="visible" r:id="rId6"/>
    <sheet name="概況" sheetId="6" state="visible" r:id="rId7"/>
    <sheet name="中扉" sheetId="7" state="visible" r:id="rId8"/>
    <sheet name="図１" sheetId="8" state="visible" r:id="rId9"/>
    <sheet name="図２" sheetId="9" state="visible" r:id="rId10"/>
    <sheet name="表１" sheetId="10" state="visible" r:id="rId11"/>
    <sheet name="表２" sheetId="11" state="visible" r:id="rId12"/>
    <sheet name="表３" sheetId="12" state="visible" r:id="rId13"/>
    <sheet name="表４" sheetId="13" state="visible" r:id="rId14"/>
    <sheet name="表５" sheetId="14" state="visible" r:id="rId15"/>
    <sheet name="表６" sheetId="15" state="visible" r:id="rId16"/>
    <sheet name="表７" sheetId="16" state="visible" r:id="rId17"/>
    <sheet name="表８" sheetId="17" state="visible" r:id="rId18"/>
    <sheet name="表９" sheetId="18" state="visible" r:id="rId19"/>
    <sheet name="表10" sheetId="19" state="visible" r:id="rId20"/>
    <sheet name="表11" sheetId="20" state="visible" r:id="rId21"/>
    <sheet name="表12" sheetId="21" state="visible" r:id="rId22"/>
    <sheet name="表13" sheetId="22" state="visible" r:id="rId23"/>
    <sheet name="表14" sheetId="23" state="visible" r:id="rId24"/>
    <sheet name="表15" sheetId="24" state="visible" r:id="rId25"/>
    <sheet name="表16" sheetId="25" state="visible" r:id="rId26"/>
    <sheet name="表17" sheetId="26" state="visible" r:id="rId27"/>
    <sheet name="表18" sheetId="27" state="visible" r:id="rId28"/>
  </sheets>
  <definedNames>
    <definedName function="false" hidden="false" localSheetId="6" name="_xlnm.Print_Area" vbProcedure="false">中扉!$A$1:$H$55</definedName>
    <definedName function="false" hidden="false" localSheetId="7" name="_xlnm.Print_Area" vbProcedure="false">図１!$A$1:$R$74</definedName>
    <definedName function="false" hidden="false" localSheetId="8" name="_xlnm.Print_Area" vbProcedure="false">図２!$A$1:$R$72</definedName>
    <definedName function="false" hidden="false" localSheetId="5" name="_xlnm.Print_Area" vbProcedure="false">概況!$A$1:$BT$46</definedName>
    <definedName function="false" hidden="false" localSheetId="3" name="_xlnm.Print_Area" vbProcedure="false">経費一覧!$A$1:$J$38</definedName>
    <definedName function="false" hidden="false" localSheetId="9" name="_xlnm.Print_Area" vbProcedure="false">表１!$A$1:$V$46</definedName>
    <definedName function="false" hidden="false" localSheetId="18" name="_xlnm.Print_Area" vbProcedure="false">表10!$A$1:$Q$50</definedName>
    <definedName function="false" hidden="false" localSheetId="19" name="_xlnm.Print_Area" vbProcedure="false">表11!$A$1:$V$50</definedName>
    <definedName function="false" hidden="false" localSheetId="20" name="_xlnm.Print_Area" vbProcedure="false">表12!$A$1:$G$50</definedName>
    <definedName function="false" hidden="false" localSheetId="21" name="_xlnm.Print_Area" vbProcedure="false">表13!$A$1:$P$40</definedName>
    <definedName function="false" hidden="false" localSheetId="22" name="_xlnm.Print_Area" vbProcedure="false">表14!$A$1:$M$48</definedName>
    <definedName function="false" hidden="false" localSheetId="23" name="_xlnm.Print_Area" vbProcedure="false">表15!$A$1:$L$48</definedName>
    <definedName function="false" hidden="false" localSheetId="24" name="_xlnm.Print_Area" vbProcedure="false">表16!$A$1:$N$71</definedName>
    <definedName function="false" hidden="false" localSheetId="25" name="_xlnm.Print_Area" vbProcedure="false">表17!$A$1:$N$72</definedName>
    <definedName function="false" hidden="false" localSheetId="26" name="_xlnm.Print_Area" vbProcedure="false">表18!$A$1:$AZ$48</definedName>
    <definedName function="false" hidden="false" localSheetId="10" name="_xlnm.Print_Area" vbProcedure="false">表２!$A$1:$U$45</definedName>
    <definedName function="false" hidden="false" localSheetId="11" name="_xlnm.Print_Area" vbProcedure="false">表３!$A$1:$V$53</definedName>
    <definedName function="false" hidden="false" localSheetId="12" name="_xlnm.Print_Area" vbProcedure="false">表４!$A$1:$V$53</definedName>
    <definedName function="false" hidden="false" localSheetId="13" name="_xlnm.Print_Area" vbProcedure="false">表５!$A$1:$R$47</definedName>
    <definedName function="false" hidden="false" localSheetId="14" name="_xlnm.Print_Area" vbProcedure="false">表６!$A$1:$Q$50</definedName>
    <definedName function="false" hidden="false" localSheetId="15" name="_xlnm.Print_Area" vbProcedure="false">表７!$A$1:$V$50</definedName>
    <definedName function="false" hidden="false" localSheetId="16" name="_xlnm.Print_Area" vbProcedure="false">表８!$A$1:$Q$50</definedName>
    <definedName function="false" hidden="false" localSheetId="17" name="_xlnm.Print_Area" vbProcedure="false">表９!$A$1:$U$50</definedName>
    <definedName function="false" hidden="false" name="年度牛取扱頭数" vbProcedure="false">表４!$A$7:$M$51</definedName>
    <definedName function="false" hidden="false" name="豚年度" vbProcedure="false">表４!$A$7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510">
  <si>
    <t xml:space="preserve">平成２８年</t>
  </si>
  <si>
    <t xml:space="preserve">横浜市中央卸売市場食肉市場年報</t>
  </si>
  <si>
    <t xml:space="preserve">平成２８年横浜市中央卸売市場食肉市場年報</t>
  </si>
  <si>
    <t xml:space="preserve">目        次</t>
  </si>
  <si>
    <t xml:space="preserve">■</t>
  </si>
  <si>
    <t xml:space="preserve">食肉市場概要</t>
  </si>
  <si>
    <t xml:space="preserve">と畜関係経費一覧表</t>
  </si>
  <si>
    <t xml:space="preserve">食肉市場業務の流れ</t>
  </si>
  <si>
    <t xml:space="preserve">概況（年次・年度）</t>
  </si>
  <si>
    <t xml:space="preserve">図表</t>
  </si>
  <si>
    <t xml:space="preserve">図１</t>
  </si>
  <si>
    <t xml:space="preserve">牛</t>
  </si>
  <si>
    <t xml:space="preserve">月別取扱頭数及び平均卸売価格の推移</t>
  </si>
  <si>
    <t xml:space="preserve">（年次・年度）</t>
  </si>
  <si>
    <t xml:space="preserve">図２</t>
  </si>
  <si>
    <t xml:space="preserve">豚</t>
  </si>
  <si>
    <t xml:space="preserve">表１</t>
  </si>
  <si>
    <t xml:space="preserve">　種別月別入荷頭数及び取扱頭数の推移</t>
  </si>
  <si>
    <t xml:space="preserve">表２</t>
  </si>
  <si>
    <t xml:space="preserve">　種別月別取扱高一覧表</t>
  </si>
  <si>
    <t xml:space="preserve">表３</t>
  </si>
  <si>
    <t xml:space="preserve">　種別出荷地別入荷頭数及び取扱頭数</t>
  </si>
  <si>
    <t xml:space="preserve">（年次）</t>
  </si>
  <si>
    <t xml:space="preserve">表４</t>
  </si>
  <si>
    <t xml:space="preserve">（年度）</t>
  </si>
  <si>
    <t xml:space="preserve">表５</t>
  </si>
  <si>
    <t xml:space="preserve">　種別月別出荷系統別取扱頭数</t>
  </si>
  <si>
    <t xml:space="preserve">表６</t>
  </si>
  <si>
    <t xml:space="preserve">　和牛めす</t>
  </si>
  <si>
    <t xml:space="preserve">月別規格別卸売価格及び取扱頭数</t>
  </si>
  <si>
    <t xml:space="preserve">表７</t>
  </si>
  <si>
    <t xml:space="preserve">　和牛ぬき・おす</t>
  </si>
  <si>
    <t xml:space="preserve">表８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交雑種牛めす</t>
    </r>
  </si>
  <si>
    <t xml:space="preserve">表９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交雑種牛ぬき・おす</t>
    </r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0</t>
    </r>
  </si>
  <si>
    <t xml:space="preserve">　乳牛めす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1</t>
    </r>
  </si>
  <si>
    <t xml:space="preserve">　乳牛ぬき・おす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2</t>
    </r>
  </si>
  <si>
    <t xml:space="preserve">　豚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3</t>
    </r>
  </si>
  <si>
    <t xml:space="preserve">　種別年別生体入荷頭数の推移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4</t>
    </r>
  </si>
  <si>
    <t xml:space="preserve">　豚部分肉　</t>
  </si>
  <si>
    <t xml:space="preserve">月別部位別取扱数量及び取扱金額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5</t>
    </r>
  </si>
  <si>
    <t xml:space="preserve">　牛部分肉　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6</t>
    </r>
  </si>
  <si>
    <t xml:space="preserve">　種別年別取扱高の推移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8</t>
    </r>
  </si>
  <si>
    <t xml:space="preserve">　全国１０中央卸売市場取扱状況推移</t>
  </si>
  <si>
    <r>
      <rPr>
        <sz val="11"/>
        <rFont val="Noto Sans"/>
        <family val="2"/>
      </rPr>
      <t xml:space="preserve"> 平成</t>
    </r>
    <r>
      <rPr>
        <sz val="11"/>
        <rFont val="AR P丸ゴシック体M"/>
        <family val="3"/>
        <charset val="128"/>
      </rPr>
      <t xml:space="preserve">29</t>
    </r>
    <r>
      <rPr>
        <sz val="11"/>
        <rFont val="Noto Sans"/>
        <family val="2"/>
      </rPr>
      <t xml:space="preserve">年７月</t>
    </r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市場の開設</t>
  </si>
  <si>
    <r>
      <rPr>
        <sz val="11"/>
        <rFont val="Noto Sans"/>
        <family val="2"/>
      </rPr>
      <t xml:space="preserve">　昭和３４年（</t>
    </r>
    <r>
      <rPr>
        <sz val="11"/>
        <rFont val="AR P丸ゴシック体M"/>
        <family val="3"/>
        <charset val="128"/>
      </rPr>
      <t xml:space="preserve">1959</t>
    </r>
    <r>
      <rPr>
        <sz val="11"/>
        <rFont val="Noto Sans"/>
        <family val="2"/>
      </rPr>
      <t xml:space="preserve">年）</t>
    </r>
    <r>
      <rPr>
        <sz val="11"/>
        <rFont val="AR P丸ゴシック体M"/>
        <family val="3"/>
        <charset val="128"/>
      </rPr>
      <t xml:space="preserve">11</t>
    </r>
    <r>
      <rPr>
        <sz val="11"/>
        <rFont val="Noto Sans"/>
        <family val="2"/>
      </rPr>
      <t xml:space="preserve">月　現在地に市場開設</t>
    </r>
  </si>
  <si>
    <t xml:space="preserve">　市場の所在地</t>
  </si>
  <si>
    <t xml:space="preserve">　横浜市鶴見区大黒町３番５３号</t>
  </si>
  <si>
    <t xml:space="preserve">　施設の概要</t>
  </si>
  <si>
    <t xml:space="preserve">◆　面積</t>
  </si>
  <si>
    <t xml:space="preserve">◆　能力</t>
  </si>
  <si>
    <r>
      <rPr>
        <sz val="11"/>
        <rFont val="Noto Sans"/>
        <family val="2"/>
      </rPr>
      <t xml:space="preserve">　　敷地面積・・・・・・・</t>
    </r>
    <r>
      <rPr>
        <sz val="14"/>
        <rFont val="AR P丸ゴシック体M"/>
        <family val="3"/>
        <charset val="128"/>
      </rPr>
      <t xml:space="preserve">42,600</t>
    </r>
    <r>
      <rPr>
        <sz val="14"/>
        <rFont val="Noto Sans"/>
        <family val="2"/>
      </rPr>
      <t xml:space="preserve">㎡</t>
    </r>
  </si>
  <si>
    <t xml:space="preserve">　●　１日当り処理許可頭数</t>
  </si>
  <si>
    <r>
      <rPr>
        <sz val="11"/>
        <rFont val="Noto Sans"/>
        <family val="2"/>
      </rPr>
      <t xml:space="preserve">　　建物延床面積・・・・・</t>
    </r>
    <r>
      <rPr>
        <sz val="14"/>
        <rFont val="AR P丸ゴシック体M"/>
        <family val="3"/>
        <charset val="128"/>
      </rPr>
      <t xml:space="preserve">24,010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・・・・・・・・・・・</t>
    </r>
    <r>
      <rPr>
        <sz val="14"/>
        <rFont val="AR P丸ゴシック体M"/>
        <family val="3"/>
        <charset val="128"/>
      </rPr>
      <t xml:space="preserve">105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小動物・・・・・・・・・・・</t>
    </r>
    <r>
      <rPr>
        <sz val="14"/>
        <rFont val="AR P丸ゴシック体M"/>
        <family val="3"/>
        <charset val="128"/>
      </rPr>
      <t xml:space="preserve">800</t>
    </r>
    <r>
      <rPr>
        <sz val="14"/>
        <rFont val="Noto Sans"/>
        <family val="2"/>
      </rPr>
      <t xml:space="preserve">頭</t>
    </r>
  </si>
  <si>
    <t xml:space="preserve">◆　施設規模</t>
  </si>
  <si>
    <t xml:space="preserve">　</t>
  </si>
  <si>
    <r>
      <rPr>
        <sz val="11"/>
        <rFont val="Noto Sans"/>
        <family val="2"/>
      </rPr>
      <t xml:space="preserve">　　総合市場ビル・・・・・</t>
    </r>
    <r>
      <rPr>
        <sz val="14"/>
        <rFont val="AR P丸ゴシック体M"/>
        <family val="3"/>
        <charset val="128"/>
      </rPr>
      <t xml:space="preserve">2,603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●　汚水処理能力・・・・</t>
    </r>
    <r>
      <rPr>
        <sz val="14"/>
        <rFont val="AR P丸ゴシック体M"/>
        <family val="3"/>
        <charset val="128"/>
      </rPr>
      <t xml:space="preserve">2,000</t>
    </r>
    <r>
      <rPr>
        <sz val="14"/>
        <rFont val="Noto Sans"/>
        <family val="2"/>
      </rPr>
      <t xml:space="preserve">㌧</t>
    </r>
    <r>
      <rPr>
        <sz val="14"/>
        <rFont val="AR P丸ゴシック体M"/>
        <family val="3"/>
        <charset val="128"/>
      </rPr>
      <t xml:space="preserve">/</t>
    </r>
    <r>
      <rPr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本館棟・・・・・・・ </t>
    </r>
    <r>
      <rPr>
        <sz val="14"/>
        <rFont val="AR P丸ゴシック体M"/>
        <family val="3"/>
        <charset val="128"/>
      </rPr>
      <t xml:space="preserve">12,635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仲卸棟・・・・・・・・</t>
    </r>
    <r>
      <rPr>
        <sz val="14"/>
        <rFont val="AR P丸ゴシック体M"/>
        <family val="3"/>
        <charset val="128"/>
      </rPr>
      <t xml:space="preserve">5,503</t>
    </r>
    <r>
      <rPr>
        <sz val="14"/>
        <rFont val="Noto Sans"/>
        <family val="2"/>
      </rPr>
      <t xml:space="preserve">㎡</t>
    </r>
  </si>
  <si>
    <t xml:space="preserve">　●　けい留能力</t>
  </si>
  <si>
    <r>
      <rPr>
        <sz val="11"/>
        <rFont val="Noto Sans"/>
        <family val="2"/>
      </rPr>
      <t xml:space="preserve">　　厚生棟・・・・・・・・・</t>
    </r>
    <r>
      <rPr>
        <sz val="14"/>
        <rFont val="AR P丸ゴシック体M"/>
        <family val="3"/>
        <charset val="128"/>
      </rPr>
      <t xml:space="preserve">491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・・・・・・・・・・・</t>
    </r>
    <r>
      <rPr>
        <sz val="14"/>
        <rFont val="AR P丸ゴシック体M"/>
        <family val="3"/>
        <charset val="128"/>
      </rPr>
      <t xml:space="preserve">12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小動物・・・・・・・・・・・</t>
    </r>
    <r>
      <rPr>
        <sz val="14"/>
        <rFont val="AR P丸ゴシック体M"/>
        <family val="3"/>
        <charset val="128"/>
      </rPr>
      <t xml:space="preserve">720</t>
    </r>
    <r>
      <rPr>
        <sz val="14"/>
        <rFont val="Noto Sans"/>
        <family val="2"/>
      </rPr>
      <t xml:space="preserve">頭</t>
    </r>
  </si>
  <si>
    <t xml:space="preserve">◆　主要施設</t>
  </si>
  <si>
    <r>
      <rPr>
        <sz val="11"/>
        <rFont val="Noto Sans"/>
        <family val="2"/>
      </rPr>
      <t xml:space="preserve">　　取引室・・・・・・・・・</t>
    </r>
    <r>
      <rPr>
        <sz val="14"/>
        <rFont val="AR P丸ゴシック体M"/>
        <family val="3"/>
        <charset val="128"/>
      </rPr>
      <t xml:space="preserve">567</t>
    </r>
    <r>
      <rPr>
        <sz val="14"/>
        <rFont val="Noto Sans"/>
        <family val="2"/>
      </rPr>
      <t xml:space="preserve">㎡</t>
    </r>
  </si>
  <si>
    <t xml:space="preserve">　●　冷却・冷蔵能力</t>
  </si>
  <si>
    <r>
      <rPr>
        <sz val="11"/>
        <rFont val="Noto Sans"/>
        <family val="2"/>
      </rPr>
      <t xml:space="preserve">　　冷蔵庫・・・・・・・・</t>
    </r>
    <r>
      <rPr>
        <sz val="14"/>
        <rFont val="AR P丸ゴシック体M"/>
        <family val="3"/>
        <charset val="128"/>
      </rPr>
      <t xml:space="preserve">3,548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冷却室・・・・・・・ </t>
    </r>
    <r>
      <rPr>
        <sz val="14"/>
        <rFont val="AR P丸ゴシック体M"/>
        <family val="3"/>
        <charset val="128"/>
      </rPr>
      <t xml:space="preserve">9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解体室・・・・・・・・</t>
    </r>
    <r>
      <rPr>
        <sz val="14"/>
        <rFont val="AR P丸ゴシック体M"/>
        <family val="3"/>
        <charset val="128"/>
      </rPr>
      <t xml:space="preserve">1,498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下見室・・・・・・・</t>
    </r>
    <r>
      <rPr>
        <sz val="14"/>
        <rFont val="AR P丸ゴシック体M"/>
        <family val="3"/>
        <charset val="128"/>
      </rPr>
      <t xml:space="preserve">10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内臓処理室・・・・・・・</t>
    </r>
    <r>
      <rPr>
        <sz val="14"/>
        <rFont val="AR P丸ゴシック体M"/>
        <family val="3"/>
        <charset val="128"/>
      </rPr>
      <t xml:space="preserve">582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冷蔵庫・・・・・・・</t>
    </r>
    <r>
      <rPr>
        <sz val="14"/>
        <rFont val="AR P丸ゴシック体M"/>
        <family val="3"/>
        <charset val="128"/>
      </rPr>
      <t xml:space="preserve">26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けい留所・・・・・・・</t>
    </r>
    <r>
      <rPr>
        <sz val="14"/>
        <rFont val="AR P丸ゴシック体M"/>
        <family val="3"/>
        <charset val="128"/>
      </rPr>
      <t xml:space="preserve">2,080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小動物冷却室</t>
    </r>
    <r>
      <rPr>
        <sz val="11"/>
        <rFont val="AR P丸ゴシック体M"/>
        <family val="3"/>
        <charset val="128"/>
      </rPr>
      <t xml:space="preserve">(1)(2)</t>
    </r>
    <r>
      <rPr>
        <sz val="11"/>
        <rFont val="Noto Sans"/>
        <family val="2"/>
      </rPr>
      <t xml:space="preserve">・・・</t>
    </r>
    <r>
      <rPr>
        <sz val="14"/>
        <rFont val="Noto Sans"/>
        <family val="2"/>
      </rPr>
      <t xml:space="preserve">各</t>
    </r>
    <r>
      <rPr>
        <sz val="14"/>
        <rFont val="AR P丸ゴシック体M"/>
        <family val="3"/>
        <charset val="128"/>
      </rPr>
      <t xml:space="preserve">80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駐車場台数・・・・・・・</t>
    </r>
    <r>
      <rPr>
        <sz val="14"/>
        <rFont val="AR P丸ゴシック体M"/>
        <family val="3"/>
        <charset val="128"/>
      </rPr>
      <t xml:space="preserve">383</t>
    </r>
    <r>
      <rPr>
        <sz val="14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　　小動物冷蔵庫・・・・・・</t>
    </r>
    <r>
      <rPr>
        <sz val="14"/>
        <rFont val="AR P丸ゴシック体M"/>
        <family val="3"/>
        <charset val="128"/>
      </rPr>
      <t xml:space="preserve">1,560</t>
    </r>
    <r>
      <rPr>
        <sz val="14"/>
        <rFont val="Noto Sans"/>
        <family val="2"/>
      </rPr>
      <t xml:space="preserve">頭</t>
    </r>
  </si>
  <si>
    <t xml:space="preserve">卸売業者・と畜業者</t>
  </si>
  <si>
    <t xml:space="preserve">区　分</t>
  </si>
  <si>
    <t xml:space="preserve">業 者 名</t>
  </si>
  <si>
    <t xml:space="preserve">代 表 者 名</t>
  </si>
  <si>
    <t xml:space="preserve">資本金（千円）</t>
  </si>
  <si>
    <t xml:space="preserve">卸売業者</t>
  </si>
  <si>
    <t xml:space="preserve">横浜食肉市場株式会社</t>
  </si>
  <si>
    <t xml:space="preserve">代 表 取 締 役  山口　義行</t>
  </si>
  <si>
    <t xml:space="preserve">と畜業者</t>
  </si>
  <si>
    <t xml:space="preserve">株式会社横浜市食肉公社</t>
  </si>
  <si>
    <t xml:space="preserve">代 表 取 締 役  實形　茂道</t>
  </si>
  <si>
    <t xml:space="preserve">仲卸業者・売買参加者</t>
  </si>
  <si>
    <t xml:space="preserve">数</t>
  </si>
  <si>
    <t xml:space="preserve">仲卸業者</t>
  </si>
  <si>
    <t xml:space="preserve">３人</t>
  </si>
  <si>
    <t xml:space="preserve">売買参加者</t>
  </si>
  <si>
    <t xml:space="preserve">１８７人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AR P丸ゴシック体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■普通と畜</t>
  </si>
  <si>
    <t xml:space="preserve">項目（単位）</t>
  </si>
  <si>
    <t xml:space="preserve">１頭当り経費</t>
  </si>
  <si>
    <t xml:space="preserve">と畜解体料 ㋐</t>
  </si>
  <si>
    <t xml:space="preserve">検査手数料 ㋑</t>
  </si>
  <si>
    <t xml:space="preserve">と畜場使用料 ㋒</t>
  </si>
  <si>
    <t xml:space="preserve">格付料金</t>
  </si>
  <si>
    <t xml:space="preserve">冷蔵庫使用料</t>
  </si>
  <si>
    <t xml:space="preserve">生体洗浄料</t>
  </si>
  <si>
    <t xml:space="preserve">畜種</t>
  </si>
  <si>
    <t xml:space="preserve">㋐＋㋑＋㋒  （円）</t>
  </si>
  <si>
    <r>
      <rPr>
        <sz val="10"/>
        <rFont val="Noto Sans"/>
        <family val="2"/>
      </rPr>
      <t xml:space="preserve">（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）</t>
    </r>
  </si>
  <si>
    <r>
      <rPr>
        <sz val="10"/>
        <rFont val="Noto Sans"/>
        <family val="2"/>
      </rPr>
      <t xml:space="preserve">（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）</t>
    </r>
  </si>
  <si>
    <t xml:space="preserve">牛　・　馬</t>
  </si>
  <si>
    <t xml:space="preserve">大　貫</t>
  </si>
  <si>
    <t xml:space="preserve">普　通</t>
  </si>
  <si>
    <t xml:space="preserve">小　貫</t>
  </si>
  <si>
    <t xml:space="preserve">子 牛 ・ 子 馬</t>
  </si>
  <si>
    <t xml:space="preserve">-</t>
  </si>
  <si>
    <t xml:space="preserve">山 羊 ・ 綿 羊</t>
  </si>
  <si>
    <t xml:space="preserve">最 近 改 正</t>
  </si>
  <si>
    <t xml:space="preserve">－</t>
  </si>
  <si>
    <r>
      <rPr>
        <sz val="9"/>
        <rFont val="Noto Sans"/>
        <family val="2"/>
      </rPr>
      <t xml:space="preserve">（牛・馬）
平成</t>
    </r>
    <r>
      <rPr>
        <sz val="9"/>
        <rFont val="AR P丸ゴシック体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上記以外）
平成</t>
    </r>
    <r>
      <rPr>
        <sz val="9"/>
        <rFont val="AR P丸ゴシック体M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■特別と畜（病畜：切迫）</t>
  </si>
  <si>
    <t xml:space="preserve">－ </t>
  </si>
  <si>
    <r>
      <rPr>
        <sz val="12"/>
        <rFont val="Noto Sans"/>
        <family val="2"/>
      </rPr>
      <t xml:space="preserve">※豚ー大貫：</t>
    </r>
    <r>
      <rPr>
        <sz val="12"/>
        <rFont val="AR P丸ゴシック体M"/>
        <family val="3"/>
        <charset val="128"/>
      </rPr>
      <t xml:space="preserve">100</t>
    </r>
    <r>
      <rPr>
        <sz val="12"/>
        <rFont val="Noto Sans"/>
        <family val="2"/>
      </rPr>
      <t xml:space="preserve">㎏以上</t>
    </r>
    <r>
      <rPr>
        <sz val="12"/>
        <rFont val="AR P丸ゴシック体M"/>
        <family val="3"/>
        <charset val="128"/>
      </rPr>
      <t xml:space="preserve">/</t>
    </r>
    <r>
      <rPr>
        <sz val="12"/>
        <rFont val="Noto Sans"/>
        <family val="2"/>
      </rPr>
      <t xml:space="preserve">普通：</t>
    </r>
    <r>
      <rPr>
        <sz val="12"/>
        <rFont val="AR P丸ゴシック体M"/>
        <family val="3"/>
        <charset val="128"/>
      </rPr>
      <t xml:space="preserve">30</t>
    </r>
    <r>
      <rPr>
        <sz val="12"/>
        <rFont val="Noto Sans"/>
        <family val="2"/>
      </rPr>
      <t xml:space="preserve">㎏以上</t>
    </r>
    <r>
      <rPr>
        <sz val="12"/>
        <rFont val="AR P丸ゴシック体M"/>
        <family val="3"/>
        <charset val="128"/>
      </rPr>
      <t xml:space="preserve">100</t>
    </r>
    <r>
      <rPr>
        <sz val="12"/>
        <rFont val="Noto Sans"/>
        <family val="2"/>
      </rPr>
      <t xml:space="preserve">㎏未満</t>
    </r>
    <r>
      <rPr>
        <sz val="12"/>
        <rFont val="AR P丸ゴシック体M"/>
        <family val="3"/>
        <charset val="128"/>
      </rPr>
      <t xml:space="preserve">/</t>
    </r>
    <r>
      <rPr>
        <sz val="12"/>
        <rFont val="Noto Sans"/>
        <family val="2"/>
      </rPr>
      <t xml:space="preserve">小貫：</t>
    </r>
    <r>
      <rPr>
        <sz val="12"/>
        <rFont val="AR P丸ゴシック体M"/>
        <family val="3"/>
        <charset val="128"/>
      </rPr>
      <t xml:space="preserve">30</t>
    </r>
    <r>
      <rPr>
        <sz val="12"/>
        <rFont val="Noto Sans"/>
        <family val="2"/>
      </rPr>
      <t xml:space="preserve">㎏未満</t>
    </r>
  </si>
  <si>
    <t xml:space="preserve">-2-</t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生産者</t>
  </si>
  <si>
    <t xml:space="preserve">生体</t>
  </si>
  <si>
    <t xml:space="preserve">出荷団体
畜産会社
家畜商　　など</t>
  </si>
  <si>
    <t xml:space="preserve">地方と畜場・食肉センター</t>
  </si>
  <si>
    <t xml:space="preserve">　生体</t>
  </si>
  <si>
    <t xml:space="preserve">枝肉・部分肉</t>
  </si>
  <si>
    <r>
      <rPr>
        <sz val="12"/>
        <rFont val="Noto Sans"/>
        <family val="2"/>
      </rPr>
      <t xml:space="preserve">　</t>
    </r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委託・買付集荷）</t>
    </r>
  </si>
  <si>
    <t xml:space="preserve">食　肉　市　場</t>
  </si>
  <si>
    <t xml:space="preserve">横浜食肉市場㈱</t>
  </si>
  <si>
    <t xml:space="preserve">㈱横浜市食肉公社</t>
  </si>
  <si>
    <t xml:space="preserve">生体・枝肉・部分肉の集荷</t>
  </si>
  <si>
    <t xml:space="preserve">と畜解体</t>
  </si>
  <si>
    <t xml:space="preserve">枝肉の計量</t>
  </si>
  <si>
    <t xml:space="preserve">内臓・原皮</t>
  </si>
  <si>
    <t xml:space="preserve">副生物の配分</t>
  </si>
  <si>
    <t xml:space="preserve">販売（せり売り等）</t>
  </si>
  <si>
    <t xml:space="preserve">仲卸業者　３人</t>
  </si>
  <si>
    <t xml:space="preserve">内臓</t>
  </si>
  <si>
    <r>
      <rPr>
        <sz val="12"/>
        <rFont val="AR P丸ゴシック体M"/>
        <family val="3"/>
        <charset val="128"/>
      </rPr>
      <t xml:space="preserve">0</t>
    </r>
    <r>
      <rPr>
        <sz val="12"/>
        <rFont val="Noto Sans"/>
        <family val="2"/>
      </rPr>
      <t xml:space="preserve">社</t>
    </r>
  </si>
  <si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社</t>
    </r>
  </si>
  <si>
    <t xml:space="preserve">牛・豚</t>
  </si>
  <si>
    <r>
      <rPr>
        <sz val="12"/>
        <rFont val="AR P丸ゴシック体M"/>
        <family val="3"/>
        <charset val="128"/>
      </rPr>
      <t xml:space="preserve">6</t>
    </r>
    <r>
      <rPr>
        <sz val="12"/>
        <rFont val="Noto Sans"/>
        <family val="2"/>
      </rPr>
      <t xml:space="preserve">社</t>
    </r>
  </si>
  <si>
    <t xml:space="preserve">横浜食肉</t>
  </si>
  <si>
    <t xml:space="preserve">原皮</t>
  </si>
  <si>
    <t xml:space="preserve">１社</t>
  </si>
  <si>
    <t xml:space="preserve">売参事業協同組合</t>
  </si>
  <si>
    <t xml:space="preserve">油脂</t>
  </si>
  <si>
    <t xml:space="preserve">大口需要者・加工業者・小売店等</t>
  </si>
  <si>
    <t xml:space="preserve">-3-</t>
  </si>
  <si>
    <t xml:space="preserve">概況（年次・年度）　　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主要出荷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（単位：頭、％）</t>
  </si>
  <si>
    <r>
      <rPr>
        <b val="true"/>
        <sz val="11"/>
        <rFont val="AR P丸ゴシック体M"/>
        <family val="3"/>
        <charset val="128"/>
      </rPr>
      <t xml:space="preserve">7-1</t>
    </r>
    <r>
      <rPr>
        <b val="true"/>
        <sz val="11"/>
        <rFont val="Noto Sans"/>
        <family val="2"/>
      </rPr>
      <t xml:space="preserve">　牛畜種別卸売価格及び取扱頭数（年次）</t>
    </r>
  </si>
  <si>
    <r>
      <rPr>
        <b val="true"/>
        <sz val="11"/>
        <rFont val="AR P丸ゴシック体M"/>
        <family val="3"/>
        <charset val="128"/>
      </rPr>
      <t xml:space="preserve">7-2</t>
    </r>
    <r>
      <rPr>
        <b val="true"/>
        <sz val="11"/>
        <rFont val="Noto Sans"/>
        <family val="2"/>
      </rPr>
      <t xml:space="preserve">　牛畜種別卸売価格及び取扱頭数（年度）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入荷頭数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次）</t>
    </r>
  </si>
  <si>
    <t xml:space="preserve">（単位：頭）</t>
  </si>
  <si>
    <t xml:space="preserve">千葉</t>
  </si>
  <si>
    <t xml:space="preserve">神奈川</t>
  </si>
  <si>
    <t xml:space="preserve">栃木</t>
  </si>
  <si>
    <t xml:space="preserve">茨城</t>
  </si>
  <si>
    <t xml:space="preserve">静岡</t>
  </si>
  <si>
    <t xml:space="preserve">その他</t>
  </si>
  <si>
    <t xml:space="preserve">合　計</t>
  </si>
  <si>
    <t xml:space="preserve">卸売価格</t>
  </si>
  <si>
    <t xml:space="preserve">取扱頭数</t>
  </si>
  <si>
    <t xml:space="preserve">構成比</t>
  </si>
  <si>
    <t xml:space="preserve">枝肉</t>
  </si>
  <si>
    <t xml:space="preserve">対前年比</t>
  </si>
  <si>
    <t xml:space="preserve">１月平均</t>
  </si>
  <si>
    <t xml:space="preserve">１日平均</t>
  </si>
  <si>
    <t xml:space="preserve">開市日数</t>
  </si>
  <si>
    <t xml:space="preserve">本年取扱頭数</t>
  </si>
  <si>
    <t xml:space="preserve">和　牛</t>
  </si>
  <si>
    <t xml:space="preserve">めす</t>
  </si>
  <si>
    <t xml:space="preserve">　年次</t>
  </si>
  <si>
    <t xml:space="preserve">構　成　比</t>
  </si>
  <si>
    <t xml:space="preserve">ぬき</t>
  </si>
  <si>
    <t xml:space="preserve">前年取扱頭数</t>
  </si>
  <si>
    <t xml:space="preserve">おす</t>
  </si>
  <si>
    <t xml:space="preserve">子牛等</t>
  </si>
  <si>
    <t xml:space="preserve">　年度</t>
  </si>
  <si>
    <t xml:space="preserve">対 前 年 比</t>
  </si>
  <si>
    <t xml:space="preserve">平均</t>
  </si>
  <si>
    <t xml:space="preserve">計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主要出荷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交雑種牛</t>
  </si>
  <si>
    <r>
      <rPr>
        <b val="true"/>
        <sz val="11"/>
        <rFont val="AR P丸ゴシック体M"/>
        <family val="3"/>
        <charset val="128"/>
      </rPr>
      <t xml:space="preserve">1-2</t>
    </r>
    <r>
      <rPr>
        <b val="true"/>
        <sz val="11"/>
        <rFont val="Noto Sans"/>
        <family val="2"/>
      </rPr>
      <t xml:space="preserve">　入荷頭数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度）</t>
    </r>
  </si>
  <si>
    <t xml:space="preserve">乳　牛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規格別取扱頭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r>
      <rPr>
        <b val="true"/>
        <sz val="11"/>
        <rFont val="AR P丸ゴシック体M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　取扱状況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次）</t>
    </r>
  </si>
  <si>
    <r>
      <rPr>
        <b val="true"/>
        <sz val="10"/>
        <rFont val="Noto Sans"/>
        <family val="2"/>
      </rPr>
      <t xml:space="preserve">（単位：</t>
    </r>
    <r>
      <rPr>
        <b val="true"/>
        <sz val="10"/>
        <rFont val="AR P丸ゴシック体M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、千円）</t>
    </r>
  </si>
  <si>
    <t xml:space="preserve">規　　　格  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合　　　計</t>
  </si>
  <si>
    <t xml:space="preserve">馬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生物</t>
  </si>
  <si>
    <t xml:space="preserve">頭　　　数</t>
  </si>
  <si>
    <t xml:space="preserve">牛 総 計</t>
  </si>
  <si>
    <t xml:space="preserve">数　量</t>
  </si>
  <si>
    <t xml:space="preserve">ー</t>
  </si>
  <si>
    <t xml:space="preserve">規　　　格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r>
      <rPr>
        <b val="true"/>
        <sz val="11"/>
        <rFont val="AR P丸ゴシック体M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豚規格別卸売価格（年次・年度）</t>
    </r>
  </si>
  <si>
    <t xml:space="preserve">１ 月 平 均</t>
  </si>
  <si>
    <t xml:space="preserve">１ 日 平 均</t>
  </si>
  <si>
    <t xml:space="preserve">　　　　規格
　年</t>
  </si>
  <si>
    <t xml:space="preserve">極上</t>
  </si>
  <si>
    <t xml:space="preserve">上</t>
  </si>
  <si>
    <t xml:space="preserve">中</t>
  </si>
  <si>
    <t xml:space="preserve">並</t>
  </si>
  <si>
    <t xml:space="preserve">等外</t>
  </si>
  <si>
    <t xml:space="preserve">合計</t>
  </si>
  <si>
    <t xml:space="preserve">金　額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r>
      <rPr>
        <b val="true"/>
        <sz val="10"/>
        <rFont val="AR P丸ゴシック体M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次計</t>
    </r>
  </si>
  <si>
    <r>
      <rPr>
        <b val="true"/>
        <sz val="10"/>
        <rFont val="AR P丸ゴシック体M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計</t>
    </r>
  </si>
  <si>
    <t xml:space="preserve">総取扱頭数</t>
  </si>
  <si>
    <t xml:space="preserve">頭</t>
  </si>
  <si>
    <r>
      <rPr>
        <b val="true"/>
        <sz val="11"/>
        <rFont val="Noto Sans"/>
        <family val="2"/>
      </rPr>
      <t xml:space="preserve">構成比は、</t>
    </r>
    <r>
      <rPr>
        <b val="true"/>
        <sz val="11"/>
        <rFont val="AR P丸ゴシック体M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規格別／総取扱頭数</t>
    </r>
    <r>
      <rPr>
        <b val="true"/>
        <sz val="11"/>
        <rFont val="AR P丸ゴシック体M"/>
        <family val="3"/>
        <charset val="128"/>
      </rPr>
      <t xml:space="preserve">]</t>
    </r>
  </si>
  <si>
    <r>
      <rPr>
        <b val="true"/>
        <sz val="11"/>
        <rFont val="AR P丸ゴシック体M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取扱状況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規格別取扱頭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規　　　格 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主要出荷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北海道</t>
  </si>
  <si>
    <t xml:space="preserve">群馬</t>
  </si>
  <si>
    <t xml:space="preserve">福島</t>
  </si>
  <si>
    <t xml:space="preserve">宮城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規格別取扱頭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対  前  年  比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主要出荷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規格別取扱頭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-4-</t>
  </si>
  <si>
    <t xml:space="preserve">-5-</t>
  </si>
  <si>
    <t xml:space="preserve">-6-</t>
  </si>
  <si>
    <t xml:space="preserve">図  　表</t>
  </si>
  <si>
    <t xml:space="preserve">-7-</t>
  </si>
  <si>
    <r>
      <rPr>
        <sz val="16"/>
        <rFont val="Noto Sans"/>
        <family val="2"/>
      </rPr>
      <t xml:space="preserve">図 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牛　月別取扱頭数及び平均卸売価格の推移（年次・年度）　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平均卸売価格</t>
  </si>
  <si>
    <t xml:space="preserve">-8-</t>
  </si>
  <si>
    <r>
      <rPr>
        <sz val="16"/>
        <rFont val="Noto Sans"/>
        <family val="2"/>
      </rPr>
      <t xml:space="preserve">図 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　豚　月別取扱頭数及び平均卸売価格の推移（年次・年度）　　</t>
    </r>
  </si>
  <si>
    <t xml:space="preserve">-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　種別月別入荷頭数及び取扱頭数の推移（年次・年度）　　</t>
    </r>
  </si>
  <si>
    <t xml:space="preserve">子牛・山羊・綿羊</t>
  </si>
  <si>
    <t xml:space="preserve">区分</t>
  </si>
  <si>
    <t xml:space="preserve">入荷頭数</t>
  </si>
  <si>
    <r>
      <rPr>
        <sz val="11"/>
        <rFont val="Noto Sans"/>
        <family val="2"/>
      </rPr>
      <t xml:space="preserve">入荷頭数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生体</t>
    </r>
    <r>
      <rPr>
        <sz val="11"/>
        <rFont val="AR P丸ゴシック体M"/>
        <family val="3"/>
        <charset val="128"/>
      </rPr>
      <t xml:space="preserve">)</t>
    </r>
  </si>
  <si>
    <t xml:space="preserve">月</t>
  </si>
  <si>
    <t xml:space="preserve">搬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 P丸ゴシック体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 P丸ゴシック体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AR P丸ゴシック体M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次</t>
    </r>
  </si>
  <si>
    <t xml:space="preserve">対前年</t>
  </si>
  <si>
    <t xml:space="preserve">累計比</t>
  </si>
  <si>
    <r>
      <rPr>
        <b val="true"/>
        <sz val="11"/>
        <rFont val="AR P丸ゴシック体M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-10-</t>
  </si>
  <si>
    <t xml:space="preserve">-11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　種別月別取扱高一覧表（年次・年度）　　</t>
    </r>
  </si>
  <si>
    <r>
      <rPr>
        <sz val="10"/>
        <rFont val="Noto Sans"/>
        <family val="2"/>
      </rPr>
      <t xml:space="preserve">（単位：</t>
    </r>
    <r>
      <rPr>
        <sz val="10"/>
        <rFont val="AR P丸ゴシック体M"/>
        <family val="3"/>
        <charset val="128"/>
      </rPr>
      <t xml:space="preserve">kg</t>
    </r>
    <r>
      <rPr>
        <sz val="10"/>
        <rFont val="Noto Sans"/>
        <family val="2"/>
      </rPr>
      <t xml:space="preserve">、円、日）</t>
    </r>
  </si>
  <si>
    <t xml:space="preserve">子牛など</t>
  </si>
  <si>
    <t xml:space="preserve">副産物</t>
  </si>
  <si>
    <t xml:space="preserve">開市</t>
  </si>
  <si>
    <t xml:space="preserve">数量</t>
  </si>
  <si>
    <t xml:space="preserve">金額</t>
  </si>
  <si>
    <t xml:space="preserve">日数</t>
  </si>
  <si>
    <r>
      <rPr>
        <sz val="10"/>
        <rFont val="AR P丸ゴシック体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 P丸ゴシック体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AR P丸ゴシック体M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次</t>
    </r>
  </si>
  <si>
    <r>
      <rPr>
        <b val="true"/>
        <sz val="10"/>
        <rFont val="AR P丸ゴシック体M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-12-</t>
  </si>
  <si>
    <t xml:space="preserve">-13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　種別出荷地別入荷頭数及び取扱頭数（年次）　　</t>
    </r>
  </si>
  <si>
    <t xml:space="preserve">出荷地</t>
  </si>
  <si>
    <t xml:space="preserve">青森</t>
  </si>
  <si>
    <t xml:space="preserve">岩手</t>
  </si>
  <si>
    <t xml:space="preserve">秋田</t>
  </si>
  <si>
    <t xml:space="preserve">山形</t>
  </si>
  <si>
    <t xml:space="preserve">埼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内 県下</t>
    </r>
    <r>
      <rPr>
        <sz val="10"/>
        <rFont val="AR P丸ゴシック体M"/>
        <family val="3"/>
        <charset val="128"/>
      </rPr>
      <t xml:space="preserve">)</t>
    </r>
  </si>
  <si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内 市内</t>
    </r>
    <r>
      <rPr>
        <sz val="10"/>
        <rFont val="AR P丸ゴシック体M"/>
        <family val="3"/>
        <charset val="128"/>
      </rPr>
      <t xml:space="preserve">)</t>
    </r>
  </si>
  <si>
    <t xml:space="preserve">-14-</t>
  </si>
  <si>
    <t xml:space="preserve">-15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　種別出荷地別入荷頭数及び取扱頭数（年度）　　</t>
    </r>
  </si>
  <si>
    <t xml:space="preserve">-16-</t>
  </si>
  <si>
    <t xml:space="preserve">-17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　種別月別出荷系統別取扱頭数（年次・年度）　　</t>
    </r>
  </si>
  <si>
    <t xml:space="preserve">子牛</t>
  </si>
  <si>
    <t xml:space="preserve">月＼区分</t>
  </si>
  <si>
    <t xml:space="preserve">共同出荷</t>
  </si>
  <si>
    <t xml:space="preserve">一般</t>
  </si>
  <si>
    <t xml:space="preserve">小計</t>
  </si>
  <si>
    <t xml:space="preserve">共同出荷率</t>
  </si>
  <si>
    <t xml:space="preserve">区分／月</t>
  </si>
  <si>
    <t xml:space="preserve">注１）共同出荷は、全農を通じて出荷されたもの。</t>
  </si>
  <si>
    <t xml:space="preserve">注２）本表は、枝肉入荷も含む。</t>
  </si>
  <si>
    <t xml:space="preserve">-18-</t>
  </si>
  <si>
    <t xml:space="preserve">-1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　和牛めす 月別規格別卸売価格及び取扱頭数（年次・年度）　　</t>
    </r>
  </si>
  <si>
    <t xml:space="preserve">＜卸売価格＞</t>
  </si>
  <si>
    <r>
      <rPr>
        <sz val="11"/>
        <rFont val="Noto Sans"/>
        <family val="2"/>
      </rPr>
      <t xml:space="preserve">（単位：円／</t>
    </r>
    <r>
      <rPr>
        <sz val="11"/>
        <rFont val="AR P丸ゴシック体M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和　　牛　　め　　す</t>
  </si>
  <si>
    <t xml:space="preserve">　　  規格  月　　　　　</t>
  </si>
  <si>
    <r>
      <rPr>
        <b val="true"/>
        <sz val="11"/>
        <rFont val="AR P丸ゴシック体M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次計</t>
    </r>
  </si>
  <si>
    <r>
      <rPr>
        <b val="true"/>
        <sz val="11"/>
        <rFont val="AR P丸ゴシック体M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計</t>
    </r>
  </si>
  <si>
    <t xml:space="preserve">＜取扱頭数＞</t>
  </si>
  <si>
    <t xml:space="preserve">　　  規格月　　　　　</t>
  </si>
  <si>
    <t xml:space="preserve">比率</t>
  </si>
  <si>
    <t xml:space="preserve">注）卸売価格は、生体入荷のせり取引価格である。</t>
  </si>
  <si>
    <t xml:space="preserve">-20-</t>
  </si>
  <si>
    <t xml:space="preserve">-21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7  </t>
    </r>
    <r>
      <rPr>
        <sz val="16"/>
        <rFont val="Noto Sans"/>
        <family val="2"/>
      </rPr>
      <t xml:space="preserve">和牛ぬき・おす 月別規格別卸売価格及び取扱頭数（年次・年度）　　</t>
    </r>
  </si>
  <si>
    <t xml:space="preserve">和　　牛　　ぬ　　き</t>
  </si>
  <si>
    <t xml:space="preserve">和牛おす</t>
  </si>
  <si>
    <t xml:space="preserve">和牛小計</t>
  </si>
  <si>
    <t xml:space="preserve">　　 規格月　　　　　</t>
  </si>
  <si>
    <t xml:space="preserve">加重平均</t>
  </si>
  <si>
    <t xml:space="preserve"> 　　規格月　　　　　</t>
  </si>
  <si>
    <t xml:space="preserve">-22-</t>
  </si>
  <si>
    <t xml:space="preserve">-23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　交雑種牛めす 月別規格別卸売価格及び取扱頭数（年次・年度）　　</t>
    </r>
  </si>
  <si>
    <t xml:space="preserve">交　　雑　　種　　牛　　め　　す</t>
  </si>
  <si>
    <t xml:space="preserve">　　  規格
月　　　　　</t>
  </si>
  <si>
    <t xml:space="preserve">　 　 規格
月　　　　　</t>
  </si>
  <si>
    <t xml:space="preserve">-24-</t>
  </si>
  <si>
    <t xml:space="preserve">-25-</t>
  </si>
  <si>
    <r>
      <rPr>
        <sz val="15"/>
        <rFont val="Noto Sans"/>
        <family val="2"/>
      </rPr>
      <t xml:space="preserve">表 </t>
    </r>
    <r>
      <rPr>
        <sz val="15"/>
        <rFont val="AR P丸ゴシック体M"/>
        <family val="3"/>
        <charset val="128"/>
      </rPr>
      <t xml:space="preserve">9</t>
    </r>
    <r>
      <rPr>
        <sz val="15"/>
        <rFont val="Noto Sans"/>
        <family val="2"/>
      </rPr>
      <t xml:space="preserve">　交雑種牛ぬき・おす 月別規格別卸売価格及び取扱頭数（年次・年度）　　</t>
    </r>
  </si>
  <si>
    <t xml:space="preserve">交　　雑　　種　　牛　　ぬ　　き</t>
  </si>
  <si>
    <t xml:space="preserve">交 雑 種 牛 お す</t>
  </si>
  <si>
    <t xml:space="preserve">交雑種牛
小計</t>
  </si>
  <si>
    <t xml:space="preserve">-26-</t>
  </si>
  <si>
    <t xml:space="preserve">-27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乳牛めす 月別規格別卸売価格及び取扱頭数（年次・年度）　　</t>
    </r>
  </si>
  <si>
    <t xml:space="preserve">乳　　牛　　め　　す</t>
  </si>
  <si>
    <t xml:space="preserve">   　 規格月　　　</t>
  </si>
  <si>
    <t xml:space="preserve">   　 規格月　　　　　</t>
  </si>
  <si>
    <t xml:space="preserve">-28-</t>
  </si>
  <si>
    <t xml:space="preserve">-2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1 </t>
    </r>
    <r>
      <rPr>
        <sz val="16"/>
        <rFont val="Noto Sans"/>
        <family val="2"/>
      </rPr>
      <t xml:space="preserve">乳牛ぬき・おす 月別規格別卸売価格及び取扱頭数（年次・年度）　　</t>
    </r>
  </si>
  <si>
    <t xml:space="preserve">乳　　牛　　ぬ　　き</t>
  </si>
  <si>
    <t xml:space="preserve">乳　　牛　　お　　す</t>
  </si>
  <si>
    <t xml:space="preserve">乳牛小計</t>
  </si>
  <si>
    <t xml:space="preserve">牛合計</t>
  </si>
  <si>
    <t xml:space="preserve">    規格月　　　　　</t>
  </si>
  <si>
    <t xml:space="preserve">-30-</t>
  </si>
  <si>
    <t xml:space="preserve">-31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　豚　月別規格別卸売価格及び取扱頭数（年次・年度）　　</t>
    </r>
  </si>
  <si>
    <t xml:space="preserve">         規格
　月　　　　　</t>
  </si>
  <si>
    <t xml:space="preserve">-32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3</t>
    </r>
    <r>
      <rPr>
        <sz val="16"/>
        <rFont val="Noto Sans"/>
        <family val="2"/>
      </rPr>
      <t xml:space="preserve">　種別年別生体入荷頭数の推移（年次）　　</t>
    </r>
  </si>
  <si>
    <t xml:space="preserve">（単位：日、頭、％）</t>
  </si>
  <si>
    <t xml:space="preserve">　　　　　畜種 
 年次</t>
  </si>
  <si>
    <t xml:space="preserve">大　　動　　物</t>
  </si>
  <si>
    <t xml:space="preserve">小　　動　　物</t>
  </si>
  <si>
    <t xml:space="preserve">合　　計</t>
  </si>
  <si>
    <t xml:space="preserve">年次</t>
  </si>
  <si>
    <t xml:space="preserve">小　計</t>
  </si>
  <si>
    <t xml:space="preserve">元</t>
  </si>
  <si>
    <t xml:space="preserve">-33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4</t>
    </r>
    <r>
      <rPr>
        <sz val="16"/>
        <rFont val="Noto Sans"/>
        <family val="2"/>
      </rPr>
      <t xml:space="preserve">　豚部分肉  月別部位別取扱数量及び取扱金額（年次・年度）　　</t>
    </r>
  </si>
  <si>
    <t xml:space="preserve">＜取扱数量＞</t>
  </si>
  <si>
    <r>
      <rPr>
        <sz val="11"/>
        <rFont val="Noto Sans"/>
        <family val="2"/>
      </rPr>
      <t xml:space="preserve">（単位：</t>
    </r>
    <r>
      <rPr>
        <sz val="11"/>
        <rFont val="AR P丸ゴシック体M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　  　 　　部位
　月　　　　　</t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t xml:space="preserve">＜取扱金額＞</t>
  </si>
  <si>
    <t xml:space="preserve">（単位：円）</t>
  </si>
  <si>
    <t xml:space="preserve">-34-</t>
  </si>
  <si>
    <t xml:space="preserve">-35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5</t>
    </r>
    <r>
      <rPr>
        <sz val="16"/>
        <rFont val="Noto Sans"/>
        <family val="2"/>
      </rPr>
      <t xml:space="preserve">　牛部分肉  月別部位別取扱数量及び取扱金額（年次・年度）　　</t>
    </r>
  </si>
  <si>
    <t xml:space="preserve">-36-</t>
  </si>
  <si>
    <t xml:space="preserve">-37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6</t>
    </r>
    <r>
      <rPr>
        <sz val="16"/>
        <rFont val="Noto Sans"/>
        <family val="2"/>
      </rPr>
      <t xml:space="preserve">　種別年別取扱高の推移（年次）　　</t>
    </r>
  </si>
  <si>
    <r>
      <rPr>
        <sz val="10.5"/>
        <rFont val="Noto Sans"/>
        <family val="2"/>
      </rPr>
      <t xml:space="preserve">（単位：頭、</t>
    </r>
    <r>
      <rPr>
        <sz val="10.5"/>
        <rFont val="AR P丸ゴシック体M"/>
        <family val="3"/>
        <charset val="128"/>
      </rPr>
      <t xml:space="preserve">kg</t>
    </r>
    <r>
      <rPr>
        <sz val="10.5"/>
        <rFont val="Noto Sans"/>
        <family val="2"/>
      </rPr>
      <t xml:space="preserve">、円、％）</t>
    </r>
  </si>
  <si>
    <t xml:space="preserve"> 大　　動　　物</t>
  </si>
  <si>
    <t xml:space="preserve"> 小　　動　　物</t>
  </si>
  <si>
    <t xml:space="preserve">と畜頭数</t>
  </si>
  <si>
    <t xml:space="preserve">搬入枝肉</t>
  </si>
  <si>
    <t xml:space="preserve">取扱重量</t>
  </si>
  <si>
    <t xml:space="preserve">取扱金額</t>
  </si>
  <si>
    <t xml:space="preserve">金 額 比</t>
  </si>
  <si>
    <t xml:space="preserve">-38-</t>
  </si>
  <si>
    <t xml:space="preserve">-3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7</t>
    </r>
    <r>
      <rPr>
        <sz val="16"/>
        <rFont val="Noto Sans"/>
        <family val="2"/>
      </rPr>
      <t xml:space="preserve">　種別年別取扱高の推移（年度）　　</t>
    </r>
  </si>
  <si>
    <t xml:space="preserve">年度</t>
  </si>
  <si>
    <t xml:space="preserve">金  額  比</t>
  </si>
  <si>
    <t xml:space="preserve">-40-</t>
  </si>
  <si>
    <t xml:space="preserve">-41-</t>
  </si>
  <si>
    <r>
      <rPr>
        <b val="true"/>
        <sz val="16"/>
        <rFont val="Noto Sans"/>
        <family val="2"/>
      </rPr>
      <t xml:space="preserve">表　１</t>
    </r>
    <r>
      <rPr>
        <b val="true"/>
        <sz val="16"/>
        <rFont val="AR P丸ゴシック体M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　全国１０中央卸売市場取扱状況推移</t>
    </r>
  </si>
  <si>
    <t xml:space="preserve">（単位：トン、百万円）</t>
  </si>
  <si>
    <t xml:space="preserve">年　度</t>
  </si>
  <si>
    <r>
      <rPr>
        <sz val="12"/>
        <rFont val="AR P丸ゴシック体M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仙台市</t>
  </si>
  <si>
    <t xml:space="preserve">大阪市</t>
  </si>
  <si>
    <t xml:space="preserve">部分肉</t>
  </si>
  <si>
    <t xml:space="preserve">合計金額</t>
  </si>
  <si>
    <t xml:space="preserve">さいたま市</t>
  </si>
  <si>
    <t xml:space="preserve">神戸市</t>
  </si>
  <si>
    <t xml:space="preserve">東京都</t>
  </si>
  <si>
    <t xml:space="preserve">広島市</t>
  </si>
  <si>
    <t xml:space="preserve">名古屋市</t>
  </si>
  <si>
    <t xml:space="preserve">福岡市</t>
  </si>
  <si>
    <t xml:space="preserve">京都市</t>
  </si>
  <si>
    <t xml:space="preserve">横浜市</t>
  </si>
  <si>
    <t xml:space="preserve">-42-</t>
  </si>
  <si>
    <t xml:space="preserve">-43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0_);[RED]\(0\)"/>
    <numFmt numFmtId="168" formatCode="#,##0"/>
    <numFmt numFmtId="169" formatCode="@"/>
    <numFmt numFmtId="170" formatCode="#,##0;[RED]#,##0"/>
    <numFmt numFmtId="171" formatCode="0.0%"/>
    <numFmt numFmtId="172" formatCode="0%"/>
    <numFmt numFmtId="173" formatCode="#,##0.0_);[RED]\(#,##0.0\)"/>
    <numFmt numFmtId="174" formatCode="0.0"/>
    <numFmt numFmtId="175" formatCode="0\日"/>
    <numFmt numFmtId="176" formatCode="#,##0.0"/>
    <numFmt numFmtId="177" formatCode="#,##0.000"/>
    <numFmt numFmtId="178" formatCode="#,##0_ "/>
    <numFmt numFmtId="179" formatCode="#,##0_);[RED]\(#,##0\)"/>
    <numFmt numFmtId="180" formatCode="#,##0.000_ ;[RED]\-#,##0.000\ "/>
  </numFmts>
  <fonts count="69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AR P丸ゴシック体M"/>
      <family val="3"/>
      <charset val="128"/>
    </font>
    <font>
      <sz val="24"/>
      <name val="Noto Sans"/>
      <family val="2"/>
    </font>
    <font>
      <sz val="24"/>
      <name val="AR P丸ゴシック体M"/>
      <family val="3"/>
      <charset val="128"/>
    </font>
    <font>
      <b val="true"/>
      <sz val="22"/>
      <name val="AR P丸ゴシック体M"/>
      <family val="3"/>
      <charset val="128"/>
    </font>
    <font>
      <b val="true"/>
      <sz val="11"/>
      <name val="AR P丸ゴシック体M"/>
      <family val="3"/>
      <charset val="128"/>
    </font>
    <font>
      <b val="true"/>
      <sz val="36"/>
      <name val="Noto Sans"/>
      <family val="2"/>
    </font>
    <font>
      <b val="true"/>
      <sz val="18"/>
      <name val="AR P丸ゴシック体M"/>
      <family val="3"/>
      <charset val="128"/>
    </font>
    <font>
      <sz val="12"/>
      <name val="AR P丸ゴシック体M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丸ゴシック体M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AR P丸ゴシック体M"/>
      <family val="3"/>
      <charset val="128"/>
    </font>
    <font>
      <sz val="10"/>
      <name val="AR P丸ゴシック体M"/>
      <family val="3"/>
      <charset val="128"/>
    </font>
    <font>
      <sz val="9"/>
      <name val="Noto Sans"/>
      <family val="2"/>
    </font>
    <font>
      <sz val="9"/>
      <name val="AR P丸ゴシック体M"/>
      <family val="3"/>
      <charset val="128"/>
    </font>
    <font>
      <b val="true"/>
      <sz val="12"/>
      <name val="AR P丸ゴシック体M"/>
      <family val="3"/>
      <charset val="128"/>
    </font>
    <font>
      <b val="true"/>
      <sz val="16"/>
      <name val="Noto Sans"/>
      <family val="2"/>
    </font>
    <font>
      <b val="true"/>
      <sz val="10"/>
      <name val="AR P丸ゴシック体M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AR P丸ゴシック体M"/>
      <family val="3"/>
      <charset val="128"/>
    </font>
    <font>
      <b val="true"/>
      <sz val="8"/>
      <name val="AR P丸ゴシック体M"/>
      <family val="3"/>
      <charset val="128"/>
    </font>
    <font>
      <b val="true"/>
      <sz val="11"/>
      <color rgb="FF000000"/>
      <name val="AR P丸ゴシック体M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6"/>
      <color rgb="FFFF0000"/>
      <name val="ＤＦＰ細丸ゴシック体"/>
      <family val="3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4"/>
      <name val="ＭＳ Ｐ明朝"/>
      <family val="1"/>
      <charset val="128"/>
    </font>
    <font>
      <sz val="10"/>
      <name val="ＤＦＰ細丸ゴシック体"/>
      <family val="3"/>
      <charset val="128"/>
    </font>
    <font>
      <sz val="10"/>
      <name val="Arial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7.35"/>
      <color rgb="FF000000"/>
      <name val="ＭＳ Ｐ明朝"/>
      <family val="2"/>
    </font>
    <font>
      <sz val="11"/>
      <color rgb="FF000000"/>
      <name val="ＭＳ Ｐ明朝"/>
      <family val="2"/>
    </font>
    <font>
      <sz val="8"/>
      <color rgb="FF000000"/>
      <name val="DejaVu Sans"/>
      <family val="2"/>
    </font>
    <font>
      <strike val="true"/>
      <sz val="14"/>
      <name val="ＭＳ Ｐゴシック"/>
      <family val="3"/>
      <charset val="128"/>
    </font>
    <font>
      <sz val="9"/>
      <color rgb="FF000000"/>
      <name val="ＤＦＰ細丸ゴシック体"/>
      <family val="2"/>
    </font>
    <font>
      <sz val="7.35"/>
      <color rgb="FF000000"/>
      <name val="ＤＦＰ細丸ゴシック体"/>
      <family val="2"/>
    </font>
    <font>
      <sz val="11"/>
      <color rgb="FF000000"/>
      <name val="ＭＳ Ｐゴシック"/>
      <family val="2"/>
    </font>
    <font>
      <sz val="16"/>
      <name val="AR P丸ゴシック体M"/>
      <family val="3"/>
      <charset val="128"/>
    </font>
    <font>
      <sz val="11"/>
      <color rgb="FF000000"/>
      <name val="AR P丸ゴシック体M"/>
      <family val="3"/>
      <charset val="128"/>
    </font>
    <font>
      <sz val="10"/>
      <color rgb="FFFF0000"/>
      <name val="AR P丸ゴシック体M"/>
      <family val="3"/>
      <charset val="128"/>
    </font>
    <font>
      <b val="true"/>
      <sz val="30"/>
      <color rgb="FFFFFFFF"/>
      <name val="ＤＦＰ細丸ゴシック体"/>
      <family val="3"/>
      <charset val="128"/>
    </font>
    <font>
      <b val="true"/>
      <sz val="30"/>
      <color rgb="FFFFFFFF"/>
      <name val="DejaVu Sans"/>
      <family val="2"/>
    </font>
    <font>
      <b val="true"/>
      <sz val="14"/>
      <name val="AR P丸ゴシック体M"/>
      <family val="3"/>
      <charset val="128"/>
    </font>
    <font>
      <sz val="21"/>
      <name val="AR P丸ゴシック体M"/>
      <family val="3"/>
      <charset val="128"/>
    </font>
    <font>
      <sz val="15"/>
      <name val="Noto Sans"/>
      <family val="2"/>
    </font>
    <font>
      <sz val="15"/>
      <name val="AR P丸ゴシック体M"/>
      <family val="3"/>
      <charset val="128"/>
    </font>
    <font>
      <sz val="20"/>
      <name val="AR P丸ゴシック体M"/>
      <family val="3"/>
      <charset val="128"/>
    </font>
    <font>
      <sz val="10.5"/>
      <name val="AR P丸ゴシック体M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 P丸ゴシック体M"/>
      <family val="3"/>
      <charset val="128"/>
    </font>
    <font>
      <b val="true"/>
      <sz val="16"/>
      <name val="AR P丸ゴシック体M"/>
      <family val="3"/>
      <charset val="128"/>
    </font>
    <font>
      <sz val="13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DDD9FF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33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CCCC"/>
        <bgColor rgb="FFDDD9FF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99CCFF"/>
      </patternFill>
    </fill>
  </fills>
  <borders count="2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medium"/>
      <top/>
      <bottom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thin"/>
      <bottom style="medium"/>
      <diagonal style="hair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8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10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3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3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3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1" fillId="3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7" fillId="3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3" borderId="7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3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3" borderId="1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3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3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3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3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3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9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3" borderId="1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3" borderId="1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3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3" fillId="3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3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3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3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1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2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3" borderId="1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3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3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3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1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2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3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1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2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3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2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2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1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2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3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3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3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2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3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3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2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3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6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3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3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6" fillId="3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3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2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6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2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0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6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9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9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9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2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2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</cellStyles>
  <dxfs count="18"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D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53902824066"/>
          <c:y val="0.0706220783890687"/>
          <c:w val="0.919575513067883"/>
          <c:h val="0.912441567781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!$C$57</c:f>
              <c:strCache>
                <c:ptCount val="1"/>
                <c:pt idx="0">
                  <c:v>2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57:$R$57</c:f>
              <c:numCache>
                <c:formatCode>General</c:formatCode>
                <c:ptCount val="15"/>
                <c:pt idx="0">
                  <c:v>958</c:v>
                </c:pt>
                <c:pt idx="1">
                  <c:v>1119</c:v>
                </c:pt>
                <c:pt idx="2">
                  <c:v>1151</c:v>
                </c:pt>
                <c:pt idx="3">
                  <c:v>1226</c:v>
                </c:pt>
                <c:pt idx="4">
                  <c:v>1103</c:v>
                </c:pt>
                <c:pt idx="5">
                  <c:v>1074</c:v>
                </c:pt>
                <c:pt idx="6">
                  <c:v>1200</c:v>
                </c:pt>
                <c:pt idx="7">
                  <c:v>985</c:v>
                </c:pt>
                <c:pt idx="8">
                  <c:v>1001</c:v>
                </c:pt>
                <c:pt idx="9">
                  <c:v>1109</c:v>
                </c:pt>
                <c:pt idx="10">
                  <c:v>1254</c:v>
                </c:pt>
                <c:pt idx="11">
                  <c:v>1341</c:v>
                </c:pt>
                <c:pt idx="12">
                  <c:v>982</c:v>
                </c:pt>
                <c:pt idx="13">
                  <c:v>981</c:v>
                </c:pt>
                <c:pt idx="14">
                  <c:v>992</c:v>
                </c:pt>
              </c:numCache>
            </c:numRef>
          </c:val>
        </c:ser>
        <c:ser>
          <c:idx val="1"/>
          <c:order val="1"/>
          <c:tx>
            <c:strRef>
              <c:f>図１!$C$58</c:f>
              <c:strCache>
                <c:ptCount val="1"/>
                <c:pt idx="0">
                  <c:v>28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58:$R$58</c:f>
              <c:numCache>
                <c:formatCode>General</c:formatCode>
                <c:ptCount val="15"/>
                <c:pt idx="0">
                  <c:v>982</c:v>
                </c:pt>
                <c:pt idx="1">
                  <c:v>981</c:v>
                </c:pt>
                <c:pt idx="2">
                  <c:v>992</c:v>
                </c:pt>
                <c:pt idx="3">
                  <c:v>1058</c:v>
                </c:pt>
                <c:pt idx="4">
                  <c:v>1035</c:v>
                </c:pt>
                <c:pt idx="5">
                  <c:v>1055</c:v>
                </c:pt>
                <c:pt idx="6">
                  <c:v>1029</c:v>
                </c:pt>
                <c:pt idx="7">
                  <c:v>921</c:v>
                </c:pt>
                <c:pt idx="8">
                  <c:v>920</c:v>
                </c:pt>
                <c:pt idx="9">
                  <c:v>926</c:v>
                </c:pt>
                <c:pt idx="10">
                  <c:v>1164</c:v>
                </c:pt>
                <c:pt idx="11">
                  <c:v>1335</c:v>
                </c:pt>
                <c:pt idx="12">
                  <c:v>848</c:v>
                </c:pt>
                <c:pt idx="13">
                  <c:v>849</c:v>
                </c:pt>
                <c:pt idx="14">
                  <c:v>900</c:v>
                </c:pt>
              </c:numCache>
            </c:numRef>
          </c:val>
        </c:ser>
        <c:gapWidth val="150"/>
        <c:overlap val="0"/>
        <c:axId val="31454860"/>
        <c:axId val="74311447"/>
      </c:barChart>
      <c:lineChart>
        <c:grouping val="standard"/>
        <c:varyColors val="0"/>
        <c:ser>
          <c:idx val="2"/>
          <c:order val="2"/>
          <c:tx>
            <c:strRef>
              <c:f>図１!$C$6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62:$R$62</c:f>
              <c:numCache>
                <c:formatCode>General</c:formatCode>
                <c:ptCount val="15"/>
                <c:pt idx="0">
                  <c:v>1712</c:v>
                </c:pt>
                <c:pt idx="1">
                  <c:v>1732</c:v>
                </c:pt>
                <c:pt idx="2">
                  <c:v>1700</c:v>
                </c:pt>
                <c:pt idx="3">
                  <c:v>1916</c:v>
                </c:pt>
                <c:pt idx="4">
                  <c:v>1859</c:v>
                </c:pt>
                <c:pt idx="5">
                  <c:v>1814</c:v>
                </c:pt>
                <c:pt idx="6">
                  <c:v>1868</c:v>
                </c:pt>
                <c:pt idx="7">
                  <c:v>1882</c:v>
                </c:pt>
                <c:pt idx="8">
                  <c:v>1902</c:v>
                </c:pt>
                <c:pt idx="9">
                  <c:v>1986</c:v>
                </c:pt>
                <c:pt idx="10">
                  <c:v>2029</c:v>
                </c:pt>
                <c:pt idx="11">
                  <c:v>2119</c:v>
                </c:pt>
                <c:pt idx="12">
                  <c:v>1975</c:v>
                </c:pt>
                <c:pt idx="13">
                  <c:v>1842</c:v>
                </c:pt>
                <c:pt idx="14">
                  <c:v>1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C$6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63:$R$63</c:f>
              <c:numCache>
                <c:formatCode>General</c:formatCode>
                <c:ptCount val="15"/>
                <c:pt idx="0">
                  <c:v>1975</c:v>
                </c:pt>
                <c:pt idx="1">
                  <c:v>1842</c:v>
                </c:pt>
                <c:pt idx="2">
                  <c:v>1945</c:v>
                </c:pt>
                <c:pt idx="3">
                  <c:v>2184</c:v>
                </c:pt>
                <c:pt idx="4">
                  <c:v>2057</c:v>
                </c:pt>
                <c:pt idx="5">
                  <c:v>1987</c:v>
                </c:pt>
                <c:pt idx="6">
                  <c:v>1916</c:v>
                </c:pt>
                <c:pt idx="7">
                  <c:v>1940</c:v>
                </c:pt>
                <c:pt idx="8">
                  <c:v>1953</c:v>
                </c:pt>
                <c:pt idx="9">
                  <c:v>2014</c:v>
                </c:pt>
                <c:pt idx="10">
                  <c:v>2017</c:v>
                </c:pt>
                <c:pt idx="11">
                  <c:v>2125</c:v>
                </c:pt>
                <c:pt idx="12">
                  <c:v>1940</c:v>
                </c:pt>
                <c:pt idx="13">
                  <c:v>1866</c:v>
                </c:pt>
                <c:pt idx="14">
                  <c:v>1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5651"/>
        <c:axId val="24308006"/>
      </c:lineChart>
      <c:catAx>
        <c:axId val="31454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11447"/>
        <c:crossesAt val="0"/>
        <c:auto val="1"/>
        <c:lblAlgn val="ctr"/>
        <c:lblOffset val="100"/>
        <c:noMultiLvlLbl val="0"/>
      </c:catAx>
      <c:valAx>
        <c:axId val="74311447"/>
        <c:scaling>
          <c:orientation val="minMax"/>
          <c:max val="2600"/>
          <c:min val="8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292931064725487"/>
              <c:y val="0.0475368572455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454860"/>
        <c:crossesAt val="1"/>
        <c:crossBetween val="midCat"/>
        <c:majorUnit val="200"/>
      </c:valAx>
      <c:catAx>
        <c:axId val="31165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308006"/>
        <c:auto val="1"/>
        <c:lblAlgn val="ctr"/>
        <c:lblOffset val="100"/>
        <c:noMultiLvlLbl val="0"/>
      </c:catAx>
      <c:valAx>
        <c:axId val="24308006"/>
        <c:scaling>
          <c:orientation val="minMax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円／kg</a:t>
                </a:r>
              </a:p>
            </c:rich>
          </c:tx>
          <c:layout>
            <c:manualLayout>
              <c:xMode val="edge"/>
              <c:yMode val="edge"/>
              <c:x val="0.94018593229258"/>
              <c:y val="0.04581085940309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16565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6056832134713"/>
          <c:y val="0.101042790363179"/>
          <c:w val="0.142343448517804"/>
          <c:h val="0.0583603020496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835116646202"/>
          <c:y val="0.0687522735540196"/>
          <c:w val="0.913480091212068"/>
          <c:h val="0.91407784648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!$C$57</c:f>
              <c:strCache>
                <c:ptCount val="1"/>
                <c:pt idx="0">
                  <c:v>2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57:$R$57</c:f>
              <c:numCache>
                <c:formatCode>General</c:formatCode>
                <c:ptCount val="15"/>
                <c:pt idx="0">
                  <c:v>10324</c:v>
                </c:pt>
                <c:pt idx="1">
                  <c:v>10597</c:v>
                </c:pt>
                <c:pt idx="2">
                  <c:v>11682</c:v>
                </c:pt>
                <c:pt idx="3">
                  <c:v>11453</c:v>
                </c:pt>
                <c:pt idx="4">
                  <c:v>10195</c:v>
                </c:pt>
                <c:pt idx="5">
                  <c:v>11580</c:v>
                </c:pt>
                <c:pt idx="6">
                  <c:v>11889</c:v>
                </c:pt>
                <c:pt idx="7">
                  <c:v>10119</c:v>
                </c:pt>
                <c:pt idx="8">
                  <c:v>11565</c:v>
                </c:pt>
                <c:pt idx="9">
                  <c:v>12474</c:v>
                </c:pt>
                <c:pt idx="10">
                  <c:v>12029</c:v>
                </c:pt>
                <c:pt idx="11">
                  <c:v>14176</c:v>
                </c:pt>
                <c:pt idx="12">
                  <c:v>10505</c:v>
                </c:pt>
                <c:pt idx="13">
                  <c:v>11798</c:v>
                </c:pt>
                <c:pt idx="14">
                  <c:v>12333</c:v>
                </c:pt>
              </c:numCache>
            </c:numRef>
          </c:val>
        </c:ser>
        <c:ser>
          <c:idx val="1"/>
          <c:order val="1"/>
          <c:tx>
            <c:strRef>
              <c:f>図２!$C$58</c:f>
              <c:strCache>
                <c:ptCount val="1"/>
                <c:pt idx="0">
                  <c:v>28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58:$R$58</c:f>
              <c:numCache>
                <c:formatCode>General</c:formatCode>
                <c:ptCount val="15"/>
                <c:pt idx="0">
                  <c:v>10505</c:v>
                </c:pt>
                <c:pt idx="1">
                  <c:v>11798</c:v>
                </c:pt>
                <c:pt idx="2">
                  <c:v>12333</c:v>
                </c:pt>
                <c:pt idx="3">
                  <c:v>11555</c:v>
                </c:pt>
                <c:pt idx="4">
                  <c:v>10499</c:v>
                </c:pt>
                <c:pt idx="5">
                  <c:v>11572</c:v>
                </c:pt>
                <c:pt idx="6">
                  <c:v>10736</c:v>
                </c:pt>
                <c:pt idx="7">
                  <c:v>10539</c:v>
                </c:pt>
                <c:pt idx="8">
                  <c:v>10935</c:v>
                </c:pt>
                <c:pt idx="9">
                  <c:v>11236</c:v>
                </c:pt>
                <c:pt idx="10">
                  <c:v>12108</c:v>
                </c:pt>
                <c:pt idx="11">
                  <c:v>13590</c:v>
                </c:pt>
                <c:pt idx="12">
                  <c:v>10151</c:v>
                </c:pt>
                <c:pt idx="13">
                  <c:v>10812</c:v>
                </c:pt>
                <c:pt idx="14">
                  <c:v>12645</c:v>
                </c:pt>
              </c:numCache>
            </c:numRef>
          </c:val>
        </c:ser>
        <c:gapWidth val="150"/>
        <c:overlap val="0"/>
        <c:axId val="31877033"/>
        <c:axId val="25183608"/>
      </c:barChart>
      <c:lineChart>
        <c:grouping val="standard"/>
        <c:varyColors val="0"/>
        <c:ser>
          <c:idx val="2"/>
          <c:order val="2"/>
          <c:tx>
            <c:strRef>
              <c:f>図２!$C$6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62:$R$62</c:f>
              <c:numCache>
                <c:formatCode>General</c:formatCode>
                <c:ptCount val="15"/>
                <c:pt idx="0">
                  <c:v>498</c:v>
                </c:pt>
                <c:pt idx="1">
                  <c:v>612</c:v>
                </c:pt>
                <c:pt idx="2">
                  <c:v>551</c:v>
                </c:pt>
                <c:pt idx="3">
                  <c:v>563</c:v>
                </c:pt>
                <c:pt idx="4">
                  <c:v>507</c:v>
                </c:pt>
                <c:pt idx="5">
                  <c:v>572</c:v>
                </c:pt>
                <c:pt idx="6">
                  <c:v>622</c:v>
                </c:pt>
                <c:pt idx="7">
                  <c:v>608</c:v>
                </c:pt>
                <c:pt idx="8">
                  <c:v>497</c:v>
                </c:pt>
                <c:pt idx="9">
                  <c:v>443</c:v>
                </c:pt>
                <c:pt idx="10">
                  <c:v>462</c:v>
                </c:pt>
                <c:pt idx="11">
                  <c:v>516</c:v>
                </c:pt>
                <c:pt idx="12">
                  <c:v>438</c:v>
                </c:pt>
                <c:pt idx="13">
                  <c:v>496</c:v>
                </c:pt>
                <c:pt idx="14">
                  <c:v>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C$6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63:$R$63</c:f>
              <c:numCache>
                <c:formatCode>General</c:formatCode>
                <c:ptCount val="15"/>
                <c:pt idx="0">
                  <c:v>438</c:v>
                </c:pt>
                <c:pt idx="1">
                  <c:v>496</c:v>
                </c:pt>
                <c:pt idx="2">
                  <c:v>457</c:v>
                </c:pt>
                <c:pt idx="3">
                  <c:v>465</c:v>
                </c:pt>
                <c:pt idx="4">
                  <c:v>580</c:v>
                </c:pt>
                <c:pt idx="5">
                  <c:v>609</c:v>
                </c:pt>
                <c:pt idx="6">
                  <c:v>529</c:v>
                </c:pt>
                <c:pt idx="7">
                  <c:v>488</c:v>
                </c:pt>
                <c:pt idx="8">
                  <c:v>511</c:v>
                </c:pt>
                <c:pt idx="9">
                  <c:v>474</c:v>
                </c:pt>
                <c:pt idx="10">
                  <c:v>492</c:v>
                </c:pt>
                <c:pt idx="11">
                  <c:v>511</c:v>
                </c:pt>
                <c:pt idx="12">
                  <c:v>479</c:v>
                </c:pt>
                <c:pt idx="13">
                  <c:v>503</c:v>
                </c:pt>
                <c:pt idx="14">
                  <c:v>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1551"/>
        <c:axId val="41867468"/>
      </c:lineChart>
      <c:catAx>
        <c:axId val="31877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83608"/>
        <c:crossesAt val="0"/>
        <c:auto val="1"/>
        <c:lblAlgn val="ctr"/>
        <c:lblOffset val="100"/>
        <c:noMultiLvlLbl val="0"/>
      </c:catAx>
      <c:valAx>
        <c:axId val="25183608"/>
        <c:scaling>
          <c:orientation val="minMax"/>
          <c:max val="24000"/>
          <c:min val="8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ＤＦＰ細丸ゴシック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ＤＦＰ細丸ゴシック体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109629889493071"/>
              <c:y val="0.0454347035285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ＤＦＰ細丸ゴシック体"/>
              </a:defRPr>
            </a:pPr>
          </a:p>
        </c:txPr>
        <c:crossAx val="31877033"/>
        <c:crossesAt val="1"/>
        <c:crossBetween val="midCat"/>
        <c:majorUnit val="2000"/>
      </c:valAx>
      <c:catAx>
        <c:axId val="17831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7468"/>
        <c:auto val="1"/>
        <c:lblAlgn val="ctr"/>
        <c:lblOffset val="100"/>
        <c:noMultiLvlLbl val="0"/>
      </c:catAx>
      <c:valAx>
        <c:axId val="41867468"/>
        <c:scaling>
          <c:orientation val="minMax"/>
          <c:max val="8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／kg</a:t>
                </a:r>
              </a:p>
            </c:rich>
          </c:tx>
          <c:layout>
            <c:manualLayout>
              <c:xMode val="edge"/>
              <c:yMode val="edge"/>
              <c:x val="0.916944395720049"/>
              <c:y val="0.044452528192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ＤＦＰ細丸ゴシック体"/>
              </a:defRPr>
            </a:pPr>
          </a:p>
        </c:txPr>
        <c:crossAx val="17831551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386248026662"/>
          <c:y val="0.0977082575481993"/>
          <c:w val="0.165541133134538"/>
          <c:h val="0.060312841033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ＤＦＰ細丸ゴシック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360</xdr:colOff>
      <xdr:row>20</xdr:row>
      <xdr:rowOff>56880</xdr:rowOff>
    </xdr:from>
    <xdr:to>
      <xdr:col>8</xdr:col>
      <xdr:colOff>285480</xdr:colOff>
      <xdr:row>45</xdr:row>
      <xdr:rowOff>66600</xdr:rowOff>
    </xdr:to>
    <xdr:pic>
      <xdr:nvPicPr>
        <xdr:cNvPr id="0" name="Picture 13" descr="食肉市場名立て"/>
        <xdr:cNvPicPr/>
      </xdr:nvPicPr>
      <xdr:blipFill>
        <a:blip r:embed="rId1"/>
        <a:stretch/>
      </xdr:blipFill>
      <xdr:spPr>
        <a:xfrm>
          <a:off x="477360" y="4209840"/>
          <a:ext cx="717912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945000</xdr:colOff>
      <xdr:row>4</xdr:row>
      <xdr:rowOff>237960</xdr:rowOff>
    </xdr:to>
    <xdr:sp>
      <xdr:nvSpPr>
        <xdr:cNvPr id="1" name="Line 1"/>
        <xdr:cNvSpPr/>
      </xdr:nvSpPr>
      <xdr:spPr>
        <a:xfrm>
          <a:off x="0" y="938160"/>
          <a:ext cx="131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720</xdr:colOff>
      <xdr:row>16</xdr:row>
      <xdr:rowOff>257040</xdr:rowOff>
    </xdr:to>
    <xdr:sp>
      <xdr:nvSpPr>
        <xdr:cNvPr id="2" name="Line 2"/>
        <xdr:cNvSpPr/>
      </xdr:nvSpPr>
      <xdr:spPr>
        <a:xfrm>
          <a:off x="0" y="4826160"/>
          <a:ext cx="1330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440</xdr:colOff>
      <xdr:row>18</xdr:row>
      <xdr:rowOff>142560</xdr:rowOff>
    </xdr:from>
    <xdr:to>
      <xdr:col>12</xdr:col>
      <xdr:colOff>173880</xdr:colOff>
      <xdr:row>19</xdr:row>
      <xdr:rowOff>133560</xdr:rowOff>
    </xdr:to>
    <xdr:sp>
      <xdr:nvSpPr>
        <xdr:cNvPr id="3" name="Oval 1"/>
        <xdr:cNvSpPr/>
      </xdr:nvSpPr>
      <xdr:spPr>
        <a:xfrm>
          <a:off x="4607640" y="5619600"/>
          <a:ext cx="294480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内臓・原皮等取扱業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360</xdr:colOff>
      <xdr:row>24</xdr:row>
      <xdr:rowOff>9720</xdr:rowOff>
    </xdr:from>
    <xdr:to>
      <xdr:col>6</xdr:col>
      <xdr:colOff>91440</xdr:colOff>
      <xdr:row>26</xdr:row>
      <xdr:rowOff>18720</xdr:rowOff>
    </xdr:to>
    <xdr:sp>
      <xdr:nvSpPr>
        <xdr:cNvPr id="4" name="Oval 2"/>
        <xdr:cNvSpPr/>
      </xdr:nvSpPr>
      <xdr:spPr>
        <a:xfrm>
          <a:off x="841320" y="7086960"/>
          <a:ext cx="266004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800</xdr:colOff>
      <xdr:row>31</xdr:row>
      <xdr:rowOff>295200</xdr:rowOff>
    </xdr:from>
    <xdr:to>
      <xdr:col>7</xdr:col>
      <xdr:colOff>488520</xdr:colOff>
      <xdr:row>33</xdr:row>
      <xdr:rowOff>66600</xdr:rowOff>
    </xdr:to>
    <xdr:sp>
      <xdr:nvSpPr>
        <xdr:cNvPr id="5" name="Line 3"/>
        <xdr:cNvSpPr/>
      </xdr:nvSpPr>
      <xdr:spPr>
        <a:xfrm>
          <a:off x="4110480" y="920124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720</xdr:colOff>
      <xdr:row>21</xdr:row>
      <xdr:rowOff>9720</xdr:rowOff>
    </xdr:from>
    <xdr:to>
      <xdr:col>3</xdr:col>
      <xdr:colOff>721440</xdr:colOff>
      <xdr:row>22</xdr:row>
      <xdr:rowOff>228600</xdr:rowOff>
    </xdr:to>
    <xdr:sp>
      <xdr:nvSpPr>
        <xdr:cNvPr id="6" name="Line 4"/>
        <xdr:cNvSpPr/>
      </xdr:nvSpPr>
      <xdr:spPr>
        <a:xfrm>
          <a:off x="2131200" y="6401160"/>
          <a:ext cx="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720</xdr:colOff>
      <xdr:row>18</xdr:row>
      <xdr:rowOff>0</xdr:rowOff>
    </xdr:from>
    <xdr:to>
      <xdr:col>4</xdr:col>
      <xdr:colOff>417240</xdr:colOff>
      <xdr:row>19</xdr:row>
      <xdr:rowOff>304920</xdr:rowOff>
    </xdr:to>
    <xdr:sp>
      <xdr:nvSpPr>
        <xdr:cNvPr id="7" name="Line 5"/>
        <xdr:cNvSpPr/>
      </xdr:nvSpPr>
      <xdr:spPr>
        <a:xfrm>
          <a:off x="2709360" y="5477040"/>
          <a:ext cx="115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760</xdr:colOff>
      <xdr:row>18</xdr:row>
      <xdr:rowOff>9360</xdr:rowOff>
    </xdr:from>
    <xdr:to>
      <xdr:col>5</xdr:col>
      <xdr:colOff>152280</xdr:colOff>
      <xdr:row>22</xdr:row>
      <xdr:rowOff>228600</xdr:rowOff>
    </xdr:to>
    <xdr:sp>
      <xdr:nvSpPr>
        <xdr:cNvPr id="8" name="Line 6"/>
        <xdr:cNvSpPr/>
      </xdr:nvSpPr>
      <xdr:spPr>
        <a:xfrm>
          <a:off x="3328920" y="5486400"/>
          <a:ext cx="2052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960</xdr:colOff>
      <xdr:row>17</xdr:row>
      <xdr:rowOff>9360</xdr:rowOff>
    </xdr:from>
    <xdr:to>
      <xdr:col>12</xdr:col>
      <xdr:colOff>508680</xdr:colOff>
      <xdr:row>19</xdr:row>
      <xdr:rowOff>85680</xdr:rowOff>
    </xdr:to>
    <xdr:sp>
      <xdr:nvSpPr>
        <xdr:cNvPr id="9" name="Line 7"/>
        <xdr:cNvSpPr/>
      </xdr:nvSpPr>
      <xdr:spPr>
        <a:xfrm>
          <a:off x="7886520" y="5181480"/>
          <a:ext cx="72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200</xdr:colOff>
      <xdr:row>10</xdr:row>
      <xdr:rowOff>209520</xdr:rowOff>
    </xdr:from>
    <xdr:to>
      <xdr:col>13</xdr:col>
      <xdr:colOff>91440</xdr:colOff>
      <xdr:row>12</xdr:row>
      <xdr:rowOff>95040</xdr:rowOff>
    </xdr:to>
    <xdr:sp>
      <xdr:nvSpPr>
        <xdr:cNvPr id="10" name="Oval 8"/>
        <xdr:cNvSpPr/>
      </xdr:nvSpPr>
      <xdr:spPr>
        <a:xfrm>
          <a:off x="6130080" y="3343320"/>
          <a:ext cx="223344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10</xdr:row>
      <xdr:rowOff>247680</xdr:rowOff>
    </xdr:from>
    <xdr:to>
      <xdr:col>3</xdr:col>
      <xdr:colOff>508680</xdr:colOff>
      <xdr:row>12</xdr:row>
      <xdr:rowOff>95040</xdr:rowOff>
    </xdr:to>
    <xdr:sp>
      <xdr:nvSpPr>
        <xdr:cNvPr id="11" name="Oval 9"/>
        <xdr:cNvSpPr/>
      </xdr:nvSpPr>
      <xdr:spPr>
        <a:xfrm>
          <a:off x="81000" y="3381480"/>
          <a:ext cx="183816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720</xdr:colOff>
      <xdr:row>13</xdr:row>
      <xdr:rowOff>142920</xdr:rowOff>
    </xdr:from>
    <xdr:to>
      <xdr:col>10</xdr:col>
      <xdr:colOff>720</xdr:colOff>
      <xdr:row>15</xdr:row>
      <xdr:rowOff>56880</xdr:rowOff>
    </xdr:to>
    <xdr:sp>
      <xdr:nvSpPr>
        <xdr:cNvPr id="12" name="Line 10"/>
        <xdr:cNvSpPr/>
      </xdr:nvSpPr>
      <xdr:spPr>
        <a:xfrm flipH="1">
          <a:off x="3024360" y="4095720"/>
          <a:ext cx="25682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38160</xdr:rowOff>
    </xdr:from>
    <xdr:to>
      <xdr:col>10</xdr:col>
      <xdr:colOff>720</xdr:colOff>
      <xdr:row>13</xdr:row>
      <xdr:rowOff>114480</xdr:rowOff>
    </xdr:to>
    <xdr:sp>
      <xdr:nvSpPr>
        <xdr:cNvPr id="13" name="Line 11"/>
        <xdr:cNvSpPr/>
      </xdr:nvSpPr>
      <xdr:spPr>
        <a:xfrm flipV="1">
          <a:off x="3207240" y="3990960"/>
          <a:ext cx="23853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120</xdr:colOff>
      <xdr:row>2</xdr:row>
      <xdr:rowOff>285840</xdr:rowOff>
    </xdr:from>
    <xdr:to>
      <xdr:col>7</xdr:col>
      <xdr:colOff>20880</xdr:colOff>
      <xdr:row>5</xdr:row>
      <xdr:rowOff>37800</xdr:rowOff>
    </xdr:to>
    <xdr:sp>
      <xdr:nvSpPr>
        <xdr:cNvPr id="14" name="Line 12"/>
        <xdr:cNvSpPr/>
      </xdr:nvSpPr>
      <xdr:spPr>
        <a:xfrm flipH="1">
          <a:off x="2100600" y="895320"/>
          <a:ext cx="1542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720</xdr:colOff>
      <xdr:row>2</xdr:row>
      <xdr:rowOff>276480</xdr:rowOff>
    </xdr:from>
    <xdr:to>
      <xdr:col>10</xdr:col>
      <xdr:colOff>681480</xdr:colOff>
      <xdr:row>5</xdr:row>
      <xdr:rowOff>285480</xdr:rowOff>
    </xdr:to>
    <xdr:sp>
      <xdr:nvSpPr>
        <xdr:cNvPr id="15" name="Line 13"/>
        <xdr:cNvSpPr/>
      </xdr:nvSpPr>
      <xdr:spPr>
        <a:xfrm>
          <a:off x="5236920" y="885960"/>
          <a:ext cx="1036440" cy="92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0920</xdr:colOff>
      <xdr:row>7</xdr:row>
      <xdr:rowOff>0</xdr:rowOff>
    </xdr:from>
    <xdr:to>
      <xdr:col>12</xdr:col>
      <xdr:colOff>213840</xdr:colOff>
      <xdr:row>13</xdr:row>
      <xdr:rowOff>9720</xdr:rowOff>
    </xdr:to>
    <xdr:sp>
      <xdr:nvSpPr>
        <xdr:cNvPr id="16" name="Line 14"/>
        <xdr:cNvSpPr/>
      </xdr:nvSpPr>
      <xdr:spPr>
        <a:xfrm flipH="1">
          <a:off x="3004560" y="2219400"/>
          <a:ext cx="458784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720</xdr:colOff>
      <xdr:row>7</xdr:row>
      <xdr:rowOff>0</xdr:rowOff>
    </xdr:from>
    <xdr:to>
      <xdr:col>4</xdr:col>
      <xdr:colOff>112680</xdr:colOff>
      <xdr:row>12</xdr:row>
      <xdr:rowOff>295200</xdr:rowOff>
    </xdr:to>
    <xdr:sp>
      <xdr:nvSpPr>
        <xdr:cNvPr id="17" name="Line 15"/>
        <xdr:cNvSpPr/>
      </xdr:nvSpPr>
      <xdr:spPr>
        <a:xfrm>
          <a:off x="1237680" y="2219400"/>
          <a:ext cx="1178640" cy="172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3</xdr:row>
      <xdr:rowOff>0</xdr:rowOff>
    </xdr:from>
    <xdr:to>
      <xdr:col>7</xdr:col>
      <xdr:colOff>539280</xdr:colOff>
      <xdr:row>12</xdr:row>
      <xdr:rowOff>295200</xdr:rowOff>
    </xdr:to>
    <xdr:sp>
      <xdr:nvSpPr>
        <xdr:cNvPr id="18" name="Line 16"/>
        <xdr:cNvSpPr/>
      </xdr:nvSpPr>
      <xdr:spPr>
        <a:xfrm flipH="1">
          <a:off x="2862360" y="914400"/>
          <a:ext cx="1299600" cy="30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1</xdr:row>
      <xdr:rowOff>9720</xdr:rowOff>
    </xdr:from>
    <xdr:to>
      <xdr:col>2</xdr:col>
      <xdr:colOff>213840</xdr:colOff>
      <xdr:row>30</xdr:row>
      <xdr:rowOff>295200</xdr:rowOff>
    </xdr:to>
    <xdr:sp>
      <xdr:nvSpPr>
        <xdr:cNvPr id="19" name="Line 17"/>
        <xdr:cNvSpPr/>
      </xdr:nvSpPr>
      <xdr:spPr>
        <a:xfrm>
          <a:off x="729720" y="6401160"/>
          <a:ext cx="1080" cy="24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800</xdr:colOff>
      <xdr:row>24</xdr:row>
      <xdr:rowOff>9720</xdr:rowOff>
    </xdr:from>
    <xdr:to>
      <xdr:col>7</xdr:col>
      <xdr:colOff>488520</xdr:colOff>
      <xdr:row>30</xdr:row>
      <xdr:rowOff>295200</xdr:rowOff>
    </xdr:to>
    <xdr:sp>
      <xdr:nvSpPr>
        <xdr:cNvPr id="20" name="Line 18"/>
        <xdr:cNvSpPr/>
      </xdr:nvSpPr>
      <xdr:spPr>
        <a:xfrm>
          <a:off x="4110480" y="7086960"/>
          <a:ext cx="720" cy="180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5560</xdr:colOff>
      <xdr:row>28</xdr:row>
      <xdr:rowOff>218880</xdr:rowOff>
    </xdr:from>
    <xdr:to>
      <xdr:col>11</xdr:col>
      <xdr:colOff>386280</xdr:colOff>
      <xdr:row>30</xdr:row>
      <xdr:rowOff>285840</xdr:rowOff>
    </xdr:to>
    <xdr:sp>
      <xdr:nvSpPr>
        <xdr:cNvPr id="21" name="Line 19"/>
        <xdr:cNvSpPr/>
      </xdr:nvSpPr>
      <xdr:spPr>
        <a:xfrm>
          <a:off x="6870960" y="8210520"/>
          <a:ext cx="7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3</xdr:row>
      <xdr:rowOff>285840</xdr:rowOff>
    </xdr:from>
    <xdr:to>
      <xdr:col>10</xdr:col>
      <xdr:colOff>20880</xdr:colOff>
      <xdr:row>16</xdr:row>
      <xdr:rowOff>171360</xdr:rowOff>
    </xdr:to>
    <xdr:sp>
      <xdr:nvSpPr>
        <xdr:cNvPr id="22" name="Freeform 20"/>
        <xdr:cNvSpPr/>
      </xdr:nvSpPr>
      <xdr:spPr>
        <a:xfrm>
          <a:off x="3551760" y="4238640"/>
          <a:ext cx="2061000" cy="799920"/>
        </a:xfrm>
        <a:custGeom>
          <a:avLst/>
          <a:gdLst/>
          <a:ahLst/>
          <a:rect l="l" t="t" r="r" b="b"/>
          <a:pathLst>
            <a:path w="167" h="87">
              <a:moveTo>
                <a:pt x="167" y="0"/>
              </a:moveTo>
              <a:cubicBezTo>
                <a:pt x="83" y="16"/>
                <a:pt x="0" y="33"/>
                <a:pt x="0" y="47"/>
              </a:cubicBezTo>
              <a:cubicBezTo>
                <a:pt x="0" y="61"/>
                <a:pt x="140" y="80"/>
                <a:pt x="165" y="87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600</xdr:colOff>
      <xdr:row>33</xdr:row>
      <xdr:rowOff>66600</xdr:rowOff>
    </xdr:from>
    <xdr:to>
      <xdr:col>8</xdr:col>
      <xdr:colOff>437040</xdr:colOff>
      <xdr:row>34</xdr:row>
      <xdr:rowOff>152280</xdr:rowOff>
    </xdr:to>
    <xdr:sp>
      <xdr:nvSpPr>
        <xdr:cNvPr id="23" name="Oval 21"/>
        <xdr:cNvSpPr/>
      </xdr:nvSpPr>
      <xdr:spPr>
        <a:xfrm>
          <a:off x="3389760" y="9582120"/>
          <a:ext cx="156348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消費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400</xdr:colOff>
      <xdr:row>12</xdr:row>
      <xdr:rowOff>85680</xdr:rowOff>
    </xdr:from>
    <xdr:to>
      <xdr:col>13</xdr:col>
      <xdr:colOff>192600</xdr:colOff>
      <xdr:row>17</xdr:row>
      <xdr:rowOff>295200</xdr:rowOff>
    </xdr:to>
    <xdr:sp>
      <xdr:nvSpPr>
        <xdr:cNvPr id="24" name="AutoShape 22"/>
        <xdr:cNvSpPr/>
      </xdr:nvSpPr>
      <xdr:spPr>
        <a:xfrm>
          <a:off x="5196600" y="3733920"/>
          <a:ext cx="3268080" cy="1733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7</xdr:col>
      <xdr:colOff>31320</xdr:colOff>
      <xdr:row>18</xdr:row>
      <xdr:rowOff>199800</xdr:rowOff>
    </xdr:to>
    <xdr:sp>
      <xdr:nvSpPr>
        <xdr:cNvPr id="25" name="AutoShape 23"/>
        <xdr:cNvSpPr/>
      </xdr:nvSpPr>
      <xdr:spPr>
        <a:xfrm>
          <a:off x="222840" y="3743280"/>
          <a:ext cx="3431160" cy="1933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20</xdr:row>
      <xdr:rowOff>114120</xdr:rowOff>
    </xdr:from>
    <xdr:to>
      <xdr:col>11</xdr:col>
      <xdr:colOff>11160</xdr:colOff>
      <xdr:row>22</xdr:row>
      <xdr:rowOff>190080</xdr:rowOff>
    </xdr:to>
    <xdr:sp>
      <xdr:nvSpPr>
        <xdr:cNvPr id="26" name="AutoShape 24"/>
        <xdr:cNvSpPr/>
      </xdr:nvSpPr>
      <xdr:spPr>
        <a:xfrm>
          <a:off x="6261840" y="6200640"/>
          <a:ext cx="234720" cy="609480"/>
        </a:xfrm>
        <a:custGeom>
          <a:avLst/>
          <a:gdLst>
            <a:gd name="textAreaLeft" fmla="*/ 150120 w 234720"/>
            <a:gd name="textAreaRight" fmla="*/ 235080 w 234720"/>
            <a:gd name="textAreaTop" fmla="*/ 13680 h 609480"/>
            <a:gd name="textAreaBottom" fmla="*/ 59580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8"/>
                <a:pt x="10800" y="1575"/>
              </a:cubicBezTo>
              <a:lnTo>
                <a:pt x="10800" y="8839"/>
              </a:lnTo>
              <a:cubicBezTo>
                <a:pt x="10800" y="9627"/>
                <a:pt x="5400" y="10414"/>
                <a:pt x="0" y="10414"/>
              </a:cubicBezTo>
              <a:cubicBezTo>
                <a:pt x="5400" y="10414"/>
                <a:pt x="10800" y="11202"/>
                <a:pt x="10800" y="11989"/>
              </a:cubicBezTo>
              <a:lnTo>
                <a:pt x="10800" y="20025"/>
              </a:lnTo>
              <a:cubicBezTo>
                <a:pt x="10800" y="208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800</xdr:colOff>
      <xdr:row>24</xdr:row>
      <xdr:rowOff>75600</xdr:rowOff>
    </xdr:from>
    <xdr:to>
      <xdr:col>11</xdr:col>
      <xdr:colOff>720</xdr:colOff>
      <xdr:row>25</xdr:row>
      <xdr:rowOff>171360</xdr:rowOff>
    </xdr:to>
    <xdr:sp>
      <xdr:nvSpPr>
        <xdr:cNvPr id="27" name="AutoShape 25"/>
        <xdr:cNvSpPr/>
      </xdr:nvSpPr>
      <xdr:spPr>
        <a:xfrm>
          <a:off x="6241680" y="7152840"/>
          <a:ext cx="244440" cy="324360"/>
        </a:xfrm>
        <a:custGeom>
          <a:avLst/>
          <a:gdLst>
            <a:gd name="textAreaLeft" fmla="*/ 156240 w 244440"/>
            <a:gd name="textAreaRight" fmla="*/ 244440 w 2444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</xdr:row>
      <xdr:rowOff>0</xdr:rowOff>
    </xdr:from>
    <xdr:to>
      <xdr:col>8</xdr:col>
      <xdr:colOff>893520</xdr:colOff>
      <xdr:row>2</xdr:row>
      <xdr:rowOff>295560</xdr:rowOff>
    </xdr:to>
    <xdr:sp>
      <xdr:nvSpPr>
        <xdr:cNvPr id="28" name="AutoShape 26"/>
        <xdr:cNvSpPr/>
      </xdr:nvSpPr>
      <xdr:spPr>
        <a:xfrm>
          <a:off x="3633120" y="609480"/>
          <a:ext cx="1776600" cy="2955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5</xdr:row>
      <xdr:rowOff>9360</xdr:rowOff>
    </xdr:from>
    <xdr:to>
      <xdr:col>4</xdr:col>
      <xdr:colOff>234720</xdr:colOff>
      <xdr:row>7</xdr:row>
      <xdr:rowOff>9360</xdr:rowOff>
    </xdr:to>
    <xdr:sp>
      <xdr:nvSpPr>
        <xdr:cNvPr id="29" name="AutoShape 27"/>
        <xdr:cNvSpPr/>
      </xdr:nvSpPr>
      <xdr:spPr>
        <a:xfrm>
          <a:off x="506880" y="1533240"/>
          <a:ext cx="2031480" cy="6955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720</xdr:colOff>
      <xdr:row>6</xdr:row>
      <xdr:rowOff>0</xdr:rowOff>
    </xdr:from>
    <xdr:to>
      <xdr:col>12</xdr:col>
      <xdr:colOff>712080</xdr:colOff>
      <xdr:row>7</xdr:row>
      <xdr:rowOff>9360</xdr:rowOff>
    </xdr:to>
    <xdr:sp>
      <xdr:nvSpPr>
        <xdr:cNvPr id="30" name="AutoShape 28"/>
        <xdr:cNvSpPr/>
      </xdr:nvSpPr>
      <xdr:spPr>
        <a:xfrm>
          <a:off x="5236920" y="1866960"/>
          <a:ext cx="2853720" cy="3618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52640</xdr:rowOff>
    </xdr:from>
    <xdr:to>
      <xdr:col>13</xdr:col>
      <xdr:colOff>202680</xdr:colOff>
      <xdr:row>28</xdr:row>
      <xdr:rowOff>237960</xdr:rowOff>
    </xdr:to>
    <xdr:sp>
      <xdr:nvSpPr>
        <xdr:cNvPr id="31" name="AutoShape 29"/>
        <xdr:cNvSpPr/>
      </xdr:nvSpPr>
      <xdr:spPr>
        <a:xfrm>
          <a:off x="5409720" y="5934240"/>
          <a:ext cx="3065040" cy="229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9360</xdr:rowOff>
    </xdr:from>
    <xdr:to>
      <xdr:col>4</xdr:col>
      <xdr:colOff>721800</xdr:colOff>
      <xdr:row>20</xdr:row>
      <xdr:rowOff>304920</xdr:rowOff>
    </xdr:to>
    <xdr:sp>
      <xdr:nvSpPr>
        <xdr:cNvPr id="32" name="AutoShape 30"/>
        <xdr:cNvSpPr/>
      </xdr:nvSpPr>
      <xdr:spPr>
        <a:xfrm>
          <a:off x="516960" y="6095880"/>
          <a:ext cx="2508480" cy="295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0</xdr:rowOff>
    </xdr:from>
    <xdr:to>
      <xdr:col>8</xdr:col>
      <xdr:colOff>11160</xdr:colOff>
      <xdr:row>24</xdr:row>
      <xdr:rowOff>9720</xdr:rowOff>
    </xdr:to>
    <xdr:sp>
      <xdr:nvSpPr>
        <xdr:cNvPr id="33" name="AutoShape 31"/>
        <xdr:cNvSpPr/>
      </xdr:nvSpPr>
      <xdr:spPr>
        <a:xfrm>
          <a:off x="1420920" y="6848640"/>
          <a:ext cx="310644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3</xdr:row>
      <xdr:rowOff>9720</xdr:rowOff>
    </xdr:from>
    <xdr:to>
      <xdr:col>12</xdr:col>
      <xdr:colOff>893880</xdr:colOff>
      <xdr:row>13</xdr:row>
      <xdr:rowOff>304920</xdr:rowOff>
    </xdr:to>
    <xdr:sp>
      <xdr:nvSpPr>
        <xdr:cNvPr id="34" name="AutoShape 32"/>
        <xdr:cNvSpPr/>
      </xdr:nvSpPr>
      <xdr:spPr>
        <a:xfrm>
          <a:off x="5602320" y="3962520"/>
          <a:ext cx="2670120" cy="29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6</xdr:row>
      <xdr:rowOff>9720</xdr:rowOff>
    </xdr:from>
    <xdr:to>
      <xdr:col>12</xdr:col>
      <xdr:colOff>712080</xdr:colOff>
      <xdr:row>16</xdr:row>
      <xdr:rowOff>295200</xdr:rowOff>
    </xdr:to>
    <xdr:sp>
      <xdr:nvSpPr>
        <xdr:cNvPr id="35" name="AutoShape 33"/>
        <xdr:cNvSpPr/>
      </xdr:nvSpPr>
      <xdr:spPr>
        <a:xfrm>
          <a:off x="5602320" y="4876920"/>
          <a:ext cx="2488320" cy="285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893880</xdr:colOff>
      <xdr:row>15</xdr:row>
      <xdr:rowOff>304560</xdr:rowOff>
    </xdr:to>
    <xdr:sp>
      <xdr:nvSpPr>
        <xdr:cNvPr id="36" name="AutoShape 34"/>
        <xdr:cNvSpPr/>
      </xdr:nvSpPr>
      <xdr:spPr>
        <a:xfrm>
          <a:off x="1410480" y="4562640"/>
          <a:ext cx="1787040" cy="304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295200</xdr:rowOff>
    </xdr:from>
    <xdr:to>
      <xdr:col>4</xdr:col>
      <xdr:colOff>893880</xdr:colOff>
      <xdr:row>13</xdr:row>
      <xdr:rowOff>304920</xdr:rowOff>
    </xdr:to>
    <xdr:sp>
      <xdr:nvSpPr>
        <xdr:cNvPr id="37" name="AutoShape 35"/>
        <xdr:cNvSpPr/>
      </xdr:nvSpPr>
      <xdr:spPr>
        <a:xfrm>
          <a:off x="527400" y="3943440"/>
          <a:ext cx="2670120" cy="314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360</xdr:colOff>
      <xdr:row>17</xdr:row>
      <xdr:rowOff>295200</xdr:rowOff>
    </xdr:to>
    <xdr:sp>
      <xdr:nvSpPr>
        <xdr:cNvPr id="38" name="AutoShape 36"/>
        <xdr:cNvSpPr/>
      </xdr:nvSpPr>
      <xdr:spPr>
        <a:xfrm>
          <a:off x="516960" y="5172120"/>
          <a:ext cx="2893320" cy="29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20</xdr:row>
      <xdr:rowOff>85680</xdr:rowOff>
    </xdr:from>
    <xdr:to>
      <xdr:col>13</xdr:col>
      <xdr:colOff>70920</xdr:colOff>
      <xdr:row>23</xdr:row>
      <xdr:rowOff>18720</xdr:rowOff>
    </xdr:to>
    <xdr:sp>
      <xdr:nvSpPr>
        <xdr:cNvPr id="39" name="AutoShape 37"/>
        <xdr:cNvSpPr/>
      </xdr:nvSpPr>
      <xdr:spPr>
        <a:xfrm>
          <a:off x="5551200" y="6172200"/>
          <a:ext cx="2791800" cy="69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560</xdr:colOff>
      <xdr:row>24</xdr:row>
      <xdr:rowOff>0</xdr:rowOff>
    </xdr:from>
    <xdr:to>
      <xdr:col>13</xdr:col>
      <xdr:colOff>91440</xdr:colOff>
      <xdr:row>26</xdr:row>
      <xdr:rowOff>18720</xdr:rowOff>
    </xdr:to>
    <xdr:sp>
      <xdr:nvSpPr>
        <xdr:cNvPr id="40" name="AutoShape 38"/>
        <xdr:cNvSpPr/>
      </xdr:nvSpPr>
      <xdr:spPr>
        <a:xfrm>
          <a:off x="5561280" y="7077240"/>
          <a:ext cx="2802240" cy="475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13</xdr:col>
      <xdr:colOff>10440</xdr:colOff>
      <xdr:row>31</xdr:row>
      <xdr:rowOff>304560</xdr:rowOff>
    </xdr:to>
    <xdr:sp>
      <xdr:nvSpPr>
        <xdr:cNvPr id="41" name="AutoShape 39"/>
        <xdr:cNvSpPr/>
      </xdr:nvSpPr>
      <xdr:spPr>
        <a:xfrm>
          <a:off x="516960" y="8906040"/>
          <a:ext cx="7765560" cy="304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920</xdr:colOff>
      <xdr:row>16</xdr:row>
      <xdr:rowOff>123840</xdr:rowOff>
    </xdr:from>
    <xdr:to>
      <xdr:col>10</xdr:col>
      <xdr:colOff>720</xdr:colOff>
      <xdr:row>16</xdr:row>
      <xdr:rowOff>181080</xdr:rowOff>
    </xdr:to>
    <xdr:sp>
      <xdr:nvSpPr>
        <xdr:cNvPr id="42" name="Line 40"/>
        <xdr:cNvSpPr/>
      </xdr:nvSpPr>
      <xdr:spPr>
        <a:xfrm>
          <a:off x="5145120" y="4991040"/>
          <a:ext cx="44748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26</xdr:row>
      <xdr:rowOff>132840</xdr:rowOff>
    </xdr:from>
    <xdr:to>
      <xdr:col>13</xdr:col>
      <xdr:colOff>81360</xdr:colOff>
      <xdr:row>28</xdr:row>
      <xdr:rowOff>152280</xdr:rowOff>
    </xdr:to>
    <xdr:sp>
      <xdr:nvSpPr>
        <xdr:cNvPr id="43" name="AutoShape 38"/>
        <xdr:cNvSpPr/>
      </xdr:nvSpPr>
      <xdr:spPr>
        <a:xfrm>
          <a:off x="5551200" y="7667280"/>
          <a:ext cx="2802240" cy="476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560</xdr:rowOff>
    </xdr:from>
    <xdr:to>
      <xdr:col>17</xdr:col>
      <xdr:colOff>477360</xdr:colOff>
      <xdr:row>54</xdr:row>
      <xdr:rowOff>57600</xdr:rowOff>
    </xdr:to>
    <xdr:graphicFrame>
      <xdr:nvGraphicFramePr>
        <xdr:cNvPr id="44" name="グラフ 1"/>
        <xdr:cNvGraphicFramePr/>
      </xdr:nvGraphicFramePr>
      <xdr:xfrm>
        <a:off x="162000" y="512280"/>
        <a:ext cx="8209080" cy="100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4200</xdr:colOff>
      <xdr:row>7</xdr:row>
      <xdr:rowOff>19080</xdr:rowOff>
    </xdr:from>
    <xdr:to>
      <xdr:col>8</xdr:col>
      <xdr:colOff>447120</xdr:colOff>
      <xdr:row>8</xdr:row>
      <xdr:rowOff>57240</xdr:rowOff>
    </xdr:to>
    <xdr:sp>
      <xdr:nvSpPr>
        <xdr:cNvPr id="45" name="Text Box 2"/>
        <xdr:cNvSpPr/>
      </xdr:nvSpPr>
      <xdr:spPr>
        <a:xfrm>
          <a:off x="3327480" y="1531800"/>
          <a:ext cx="63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取扱頭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280</xdr:colOff>
      <xdr:row>8</xdr:row>
      <xdr:rowOff>123480</xdr:rowOff>
    </xdr:from>
    <xdr:to>
      <xdr:col>9</xdr:col>
      <xdr:colOff>71280</xdr:colOff>
      <xdr:row>9</xdr:row>
      <xdr:rowOff>171000</xdr:rowOff>
    </xdr:to>
    <xdr:sp>
      <xdr:nvSpPr>
        <xdr:cNvPr id="46" name="Text Box 3"/>
        <xdr:cNvSpPr/>
      </xdr:nvSpPr>
      <xdr:spPr>
        <a:xfrm>
          <a:off x="3175560" y="1826640"/>
          <a:ext cx="893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均卸売価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6</xdr:row>
      <xdr:rowOff>57240</xdr:rowOff>
    </xdr:from>
    <xdr:to>
      <xdr:col>2</xdr:col>
      <xdr:colOff>61560</xdr:colOff>
      <xdr:row>56</xdr:row>
      <xdr:rowOff>190440</xdr:rowOff>
    </xdr:to>
    <xdr:sp>
      <xdr:nvSpPr>
        <xdr:cNvPr id="47" name="Rectangle 4"/>
        <xdr:cNvSpPr/>
      </xdr:nvSpPr>
      <xdr:spPr>
        <a:xfrm>
          <a:off x="192240" y="10904400"/>
          <a:ext cx="457200" cy="1332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7</xdr:row>
      <xdr:rowOff>57240</xdr:rowOff>
    </xdr:from>
    <xdr:to>
      <xdr:col>2</xdr:col>
      <xdr:colOff>61560</xdr:colOff>
      <xdr:row>57</xdr:row>
      <xdr:rowOff>190440</xdr:rowOff>
    </xdr:to>
    <xdr:sp>
      <xdr:nvSpPr>
        <xdr:cNvPr id="48" name="Rectangle 5"/>
        <xdr:cNvSpPr/>
      </xdr:nvSpPr>
      <xdr:spPr>
        <a:xfrm>
          <a:off x="192240" y="11094840"/>
          <a:ext cx="457200" cy="133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61</xdr:row>
      <xdr:rowOff>123480</xdr:rowOff>
    </xdr:from>
    <xdr:to>
      <xdr:col>2</xdr:col>
      <xdr:colOff>61560</xdr:colOff>
      <xdr:row>61</xdr:row>
      <xdr:rowOff>123480</xdr:rowOff>
    </xdr:to>
    <xdr:sp>
      <xdr:nvSpPr>
        <xdr:cNvPr id="49" name="Line 6"/>
        <xdr:cNvSpPr/>
      </xdr:nvSpPr>
      <xdr:spPr>
        <a:xfrm>
          <a:off x="192240" y="11923200"/>
          <a:ext cx="4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62</xdr:row>
      <xdr:rowOff>114480</xdr:rowOff>
    </xdr:from>
    <xdr:to>
      <xdr:col>2</xdr:col>
      <xdr:colOff>61560</xdr:colOff>
      <xdr:row>62</xdr:row>
      <xdr:rowOff>114480</xdr:rowOff>
    </xdr:to>
    <xdr:sp>
      <xdr:nvSpPr>
        <xdr:cNvPr id="50" name="Line 7"/>
        <xdr:cNvSpPr/>
      </xdr:nvSpPr>
      <xdr:spPr>
        <a:xfrm>
          <a:off x="192240" y="12104640"/>
          <a:ext cx="457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7</xdr:col>
      <xdr:colOff>477360</xdr:colOff>
      <xdr:row>53</xdr:row>
      <xdr:rowOff>190440</xdr:rowOff>
    </xdr:to>
    <xdr:graphicFrame>
      <xdr:nvGraphicFramePr>
        <xdr:cNvPr id="51" name="グラフ 1"/>
        <xdr:cNvGraphicFramePr/>
      </xdr:nvGraphicFramePr>
      <xdr:xfrm>
        <a:off x="162000" y="569880"/>
        <a:ext cx="8209080" cy="98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1440</xdr:colOff>
      <xdr:row>7</xdr:row>
      <xdr:rowOff>47520</xdr:rowOff>
    </xdr:from>
    <xdr:to>
      <xdr:col>8</xdr:col>
      <xdr:colOff>294840</xdr:colOff>
      <xdr:row>8</xdr:row>
      <xdr:rowOff>75960</xdr:rowOff>
    </xdr:to>
    <xdr:sp>
      <xdr:nvSpPr>
        <xdr:cNvPr id="52" name="Text Box 2"/>
        <xdr:cNvSpPr/>
      </xdr:nvSpPr>
      <xdr:spPr>
        <a:xfrm>
          <a:off x="3114720" y="1560240"/>
          <a:ext cx="690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取扱頭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560</xdr:colOff>
      <xdr:row>8</xdr:row>
      <xdr:rowOff>133200</xdr:rowOff>
    </xdr:from>
    <xdr:to>
      <xdr:col>8</xdr:col>
      <xdr:colOff>406080</xdr:colOff>
      <xdr:row>9</xdr:row>
      <xdr:rowOff>180720</xdr:rowOff>
    </xdr:to>
    <xdr:sp>
      <xdr:nvSpPr>
        <xdr:cNvPr id="53" name="Text Box 3"/>
        <xdr:cNvSpPr/>
      </xdr:nvSpPr>
      <xdr:spPr>
        <a:xfrm>
          <a:off x="3002760" y="1836360"/>
          <a:ext cx="9136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均卸売価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6</xdr:row>
      <xdr:rowOff>47520</xdr:rowOff>
    </xdr:from>
    <xdr:to>
      <xdr:col>2</xdr:col>
      <xdr:colOff>61560</xdr:colOff>
      <xdr:row>56</xdr:row>
      <xdr:rowOff>190440</xdr:rowOff>
    </xdr:to>
    <xdr:sp>
      <xdr:nvSpPr>
        <xdr:cNvPr id="54" name="Rectangle 4"/>
        <xdr:cNvSpPr/>
      </xdr:nvSpPr>
      <xdr:spPr>
        <a:xfrm>
          <a:off x="192240" y="10894680"/>
          <a:ext cx="457200" cy="142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7</xdr:row>
      <xdr:rowOff>47520</xdr:rowOff>
    </xdr:from>
    <xdr:to>
      <xdr:col>2</xdr:col>
      <xdr:colOff>61560</xdr:colOff>
      <xdr:row>57</xdr:row>
      <xdr:rowOff>190440</xdr:rowOff>
    </xdr:to>
    <xdr:sp>
      <xdr:nvSpPr>
        <xdr:cNvPr id="55" name="Rectangle 5"/>
        <xdr:cNvSpPr/>
      </xdr:nvSpPr>
      <xdr:spPr>
        <a:xfrm>
          <a:off x="192240" y="11085120"/>
          <a:ext cx="457200" cy="142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61</xdr:row>
      <xdr:rowOff>114480</xdr:rowOff>
    </xdr:from>
    <xdr:to>
      <xdr:col>2</xdr:col>
      <xdr:colOff>61560</xdr:colOff>
      <xdr:row>61</xdr:row>
      <xdr:rowOff>114480</xdr:rowOff>
    </xdr:to>
    <xdr:sp>
      <xdr:nvSpPr>
        <xdr:cNvPr id="56" name="Line 8"/>
        <xdr:cNvSpPr/>
      </xdr:nvSpPr>
      <xdr:spPr>
        <a:xfrm>
          <a:off x="212760" y="119142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62</xdr:row>
      <xdr:rowOff>114480</xdr:rowOff>
    </xdr:from>
    <xdr:to>
      <xdr:col>2</xdr:col>
      <xdr:colOff>71640</xdr:colOff>
      <xdr:row>62</xdr:row>
      <xdr:rowOff>114480</xdr:rowOff>
    </xdr:to>
    <xdr:sp>
      <xdr:nvSpPr>
        <xdr:cNvPr id="57" name="Line 9"/>
        <xdr:cNvSpPr/>
      </xdr:nvSpPr>
      <xdr:spPr>
        <a:xfrm>
          <a:off x="222840" y="12104640"/>
          <a:ext cx="43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1320</xdr:colOff>
      <xdr:row>61</xdr:row>
      <xdr:rowOff>124200</xdr:rowOff>
    </xdr:from>
    <xdr:to>
      <xdr:col>8</xdr:col>
      <xdr:colOff>274320</xdr:colOff>
      <xdr:row>70</xdr:row>
      <xdr:rowOff>142560</xdr:rowOff>
    </xdr:to>
    <xdr:sp>
      <xdr:nvSpPr>
        <xdr:cNvPr id="58" name="Text Box 20"/>
        <xdr:cNvSpPr/>
      </xdr:nvSpPr>
      <xdr:spPr>
        <a:xfrm>
          <a:off x="3228480" y="16507080"/>
          <a:ext cx="3888720" cy="2418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36360" bIns="3636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ＤＦＰ細丸ゴシック体"/>
            </a:rPr>
            <a:t>h221107</a:t>
          </a:r>
          <a:r>
            <a:rPr b="1" lang="zh-CN" sz="3000" spc="-1" strike="noStrike">
              <a:solidFill>
                <a:srgbClr val="ffffff"/>
              </a:solidFill>
              <a:latin typeface="ＭＳ Ｐゴシック"/>
            </a:rPr>
            <a:t>更新すみ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4200</xdr:colOff>
      <xdr:row>74</xdr:row>
      <xdr:rowOff>38520</xdr:rowOff>
    </xdr:from>
    <xdr:to>
      <xdr:col>8</xdr:col>
      <xdr:colOff>731520</xdr:colOff>
      <xdr:row>79</xdr:row>
      <xdr:rowOff>86400</xdr:rowOff>
    </xdr:to>
    <xdr:sp>
      <xdr:nvSpPr>
        <xdr:cNvPr id="59" name="Text Box 3"/>
        <xdr:cNvSpPr/>
      </xdr:nvSpPr>
      <xdr:spPr>
        <a:xfrm>
          <a:off x="4507920" y="14516640"/>
          <a:ext cx="4834080" cy="19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3</xdr:col>
      <xdr:colOff>792000</xdr:colOff>
      <xdr:row>1</xdr:row>
      <xdr:rowOff>279000</xdr:rowOff>
    </xdr:to>
    <xdr:sp>
      <xdr:nvSpPr>
        <xdr:cNvPr id="60" name="Line 1"/>
        <xdr:cNvSpPr/>
      </xdr:nvSpPr>
      <xdr:spPr>
        <a:xfrm>
          <a:off x="10080" y="390960"/>
          <a:ext cx="166392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</xdr:row>
      <xdr:rowOff>10080</xdr:rowOff>
    </xdr:from>
    <xdr:to>
      <xdr:col>29</xdr:col>
      <xdr:colOff>609120</xdr:colOff>
      <xdr:row>1</xdr:row>
      <xdr:rowOff>279000</xdr:rowOff>
    </xdr:to>
    <xdr:sp>
      <xdr:nvSpPr>
        <xdr:cNvPr id="61" name="Line 2"/>
        <xdr:cNvSpPr/>
      </xdr:nvSpPr>
      <xdr:spPr>
        <a:xfrm>
          <a:off x="7448400" y="390960"/>
          <a:ext cx="14810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false" hidden="false" outlineLevel="0" max="4" min="1" style="1" width="8.79"/>
    <col collapsed="false" customWidth="true" hidden="false" outlineLevel="0" max="6" min="5" style="1" width="9.89"/>
    <col collapsed="false" customWidth="false" hidden="false" outlineLevel="0" max="257" min="7" style="1" width="8.7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8"/>
      <c r="H9" s="8"/>
      <c r="I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8"/>
      <c r="H10" s="8"/>
      <c r="I10" s="7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8"/>
      <c r="H11" s="8"/>
      <c r="I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8"/>
      <c r="H12" s="8"/>
      <c r="I12" s="7"/>
    </row>
    <row r="13" customFormat="false" ht="28.5" hidden="false" customHeight="false" outlineLevel="0" collapsed="false">
      <c r="A13" s="9" t="s">
        <v>0</v>
      </c>
      <c r="B13" s="10"/>
      <c r="C13" s="10"/>
      <c r="D13" s="6"/>
      <c r="E13" s="6"/>
      <c r="F13" s="11"/>
      <c r="G13" s="8"/>
      <c r="H13" s="8"/>
      <c r="I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12"/>
      <c r="G14" s="8"/>
      <c r="H14" s="8"/>
      <c r="I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12"/>
      <c r="G15" s="8"/>
      <c r="H15" s="8"/>
      <c r="I15" s="7"/>
    </row>
    <row r="16" customFormat="false" ht="42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8"/>
      <c r="H17" s="8"/>
      <c r="I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8"/>
      <c r="H18" s="8"/>
      <c r="I18" s="7"/>
    </row>
    <row r="19" customFormat="false" ht="26.25" hidden="false" customHeight="true" outlineLevel="0" collapsed="false">
      <c r="A19" s="5"/>
      <c r="B19" s="6"/>
      <c r="C19" s="6"/>
      <c r="D19" s="11"/>
      <c r="E19" s="6"/>
      <c r="F19" s="6"/>
      <c r="G19" s="8"/>
      <c r="H19" s="8"/>
      <c r="I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8"/>
      <c r="H20" s="8"/>
      <c r="I20" s="7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8"/>
      <c r="H21" s="8"/>
      <c r="I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8"/>
      <c r="H22" s="8"/>
      <c r="I22" s="7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8"/>
      <c r="H23" s="8"/>
      <c r="I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8"/>
      <c r="H24" s="8"/>
      <c r="I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8"/>
      <c r="H25" s="8"/>
      <c r="I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8"/>
      <c r="H26" s="8"/>
      <c r="I26" s="7"/>
    </row>
    <row r="27" customFormat="false" ht="13.5" hidden="false" customHeight="false" outlineLevel="0" collapsed="false">
      <c r="A27" s="5"/>
      <c r="B27" s="8"/>
      <c r="C27" s="8"/>
      <c r="D27" s="6"/>
      <c r="E27" s="6"/>
      <c r="F27" s="6"/>
      <c r="G27" s="8"/>
      <c r="H27" s="8"/>
      <c r="I27" s="7"/>
    </row>
    <row r="28" customFormat="false" ht="13.5" hidden="false" customHeight="false" outlineLevel="0" collapsed="false">
      <c r="A28" s="5"/>
      <c r="B28" s="8"/>
      <c r="C28" s="8"/>
      <c r="D28" s="6"/>
      <c r="E28" s="6"/>
      <c r="F28" s="6"/>
      <c r="G28" s="8"/>
      <c r="H28" s="8"/>
      <c r="I28" s="7"/>
    </row>
    <row r="29" customFormat="false" ht="13.5" hidden="false" customHeight="false" outlineLevel="0" collapsed="false">
      <c r="A29" s="5"/>
      <c r="B29" s="8"/>
      <c r="C29" s="8"/>
      <c r="D29" s="6"/>
      <c r="E29" s="6"/>
      <c r="F29" s="6"/>
      <c r="G29" s="8"/>
      <c r="H29" s="8"/>
      <c r="I29" s="7"/>
    </row>
    <row r="30" customFormat="false" ht="13.5" hidden="false" customHeight="false" outlineLevel="0" collapsed="false">
      <c r="A30" s="5"/>
      <c r="B30" s="8"/>
      <c r="C30" s="8"/>
      <c r="D30" s="6"/>
      <c r="E30" s="6"/>
      <c r="F30" s="6"/>
      <c r="G30" s="8"/>
      <c r="H30" s="8"/>
      <c r="I30" s="7"/>
    </row>
    <row r="31" customFormat="false" ht="13.5" hidden="false" customHeight="false" outlineLevel="0" collapsed="false">
      <c r="A31" s="5"/>
      <c r="B31" s="8"/>
      <c r="C31" s="8"/>
      <c r="D31" s="6"/>
      <c r="E31" s="6"/>
      <c r="F31" s="6"/>
      <c r="G31" s="8"/>
      <c r="H31" s="8"/>
      <c r="I31" s="7"/>
    </row>
    <row r="32" customFormat="false" ht="13.5" hidden="false" customHeight="false" outlineLevel="0" collapsed="false">
      <c r="A32" s="5"/>
      <c r="B32" s="8"/>
      <c r="C32" s="8"/>
      <c r="D32" s="6"/>
      <c r="E32" s="6"/>
      <c r="F32" s="6"/>
      <c r="G32" s="8"/>
      <c r="H32" s="8"/>
      <c r="I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8"/>
      <c r="H33" s="8"/>
      <c r="I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8"/>
      <c r="H34" s="8"/>
      <c r="I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8"/>
      <c r="H35" s="8"/>
      <c r="I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8"/>
      <c r="H36" s="8"/>
      <c r="I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8"/>
      <c r="H37" s="8"/>
      <c r="I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8"/>
      <c r="H38" s="8"/>
      <c r="I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8"/>
      <c r="H39" s="8"/>
      <c r="I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8"/>
      <c r="H40" s="8"/>
      <c r="I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8"/>
      <c r="H41" s="8"/>
      <c r="I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8"/>
      <c r="H42" s="8"/>
      <c r="I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8"/>
      <c r="H43" s="8"/>
      <c r="I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8"/>
      <c r="H44" s="8"/>
      <c r="I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8"/>
      <c r="H45" s="8"/>
      <c r="I45" s="7"/>
    </row>
    <row r="46" customFormat="false" ht="21" hidden="false" customHeight="false" outlineLevel="0" collapsed="false">
      <c r="A46" s="5"/>
      <c r="B46" s="14"/>
      <c r="C46" s="6"/>
      <c r="D46" s="6"/>
      <c r="E46" s="6"/>
      <c r="F46" s="6"/>
      <c r="G46" s="8"/>
      <c r="H46" s="8"/>
      <c r="I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8"/>
      <c r="H47" s="8"/>
      <c r="I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8"/>
      <c r="H48" s="8"/>
      <c r="I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8"/>
      <c r="H49" s="8"/>
      <c r="I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8"/>
      <c r="H50" s="8"/>
      <c r="I50" s="7"/>
    </row>
    <row r="51" customFormat="false" ht="14.2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7"/>
    </row>
    <row r="52" customFormat="false" ht="14.25" hidden="false" customHeight="false" outlineLevel="0" collapsed="false"/>
  </sheetData>
  <mergeCells count="1">
    <mergeCell ref="A16:I1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45" zeroHeight="false" outlineLevelRow="0" outlineLevelCol="0"/>
  <cols>
    <col collapsed="false" customWidth="true" hidden="false" outlineLevel="0" max="1" min="1" style="486" width="5.59"/>
    <col collapsed="false" customWidth="true" hidden="false" outlineLevel="0" max="5" min="2" style="486" width="6.69"/>
    <col collapsed="false" customWidth="true" hidden="false" outlineLevel="0" max="9" min="6" style="486" width="4.89"/>
    <col collapsed="false" customWidth="true" hidden="false" outlineLevel="0" max="10" min="10" style="486" width="6.99"/>
    <col collapsed="false" customWidth="true" hidden="false" outlineLevel="0" max="11" min="11" style="486" width="6.49"/>
    <col collapsed="false" customWidth="true" hidden="false" outlineLevel="0" max="13" min="12" style="486" width="6.99"/>
    <col collapsed="false" customWidth="true" hidden="false" outlineLevel="0" max="16" min="14" style="486" width="5.19"/>
    <col collapsed="false" customWidth="true" hidden="false" outlineLevel="0" max="17" min="17" style="486" width="7.69"/>
    <col collapsed="false" customWidth="false" hidden="false" outlineLevel="0" max="21" min="18" style="486" width="8.79"/>
    <col collapsed="false" customWidth="true" hidden="false" outlineLevel="0" max="22" min="22" style="486" width="5.59"/>
    <col collapsed="false" customWidth="false" hidden="false" outlineLevel="0" max="25" min="23" style="486" width="8.79"/>
    <col collapsed="false" customWidth="false" hidden="false" outlineLevel="0" max="257" min="26" style="487" width="8.79"/>
  </cols>
  <sheetData>
    <row r="1" customFormat="false" ht="29.1" hidden="false" customHeight="true" outlineLevel="0" collapsed="false">
      <c r="A1" s="488" t="s">
        <v>289</v>
      </c>
      <c r="B1" s="488"/>
      <c r="C1" s="488"/>
      <c r="D1" s="489"/>
      <c r="E1" s="489"/>
      <c r="F1" s="489"/>
      <c r="G1" s="489"/>
      <c r="H1" s="489"/>
      <c r="I1" s="489"/>
      <c r="J1" s="489"/>
      <c r="K1" s="489"/>
      <c r="L1" s="489"/>
      <c r="M1" s="490"/>
      <c r="P1" s="490"/>
    </row>
    <row r="3" customFormat="false" ht="20.45" hidden="false" customHeight="true" outlineLevel="0" collapsed="false">
      <c r="V3" s="491" t="s">
        <v>173</v>
      </c>
    </row>
    <row r="4" customFormat="false" ht="20.45" hidden="false" customHeight="true" outlineLevel="0" collapsed="false">
      <c r="A4" s="492" t="s">
        <v>118</v>
      </c>
      <c r="B4" s="493" t="s">
        <v>11</v>
      </c>
      <c r="C4" s="493"/>
      <c r="D4" s="493"/>
      <c r="E4" s="493"/>
      <c r="F4" s="494" t="s">
        <v>216</v>
      </c>
      <c r="G4" s="494"/>
      <c r="H4" s="494"/>
      <c r="I4" s="494"/>
      <c r="J4" s="495" t="s">
        <v>15</v>
      </c>
      <c r="K4" s="495"/>
      <c r="L4" s="495"/>
      <c r="M4" s="495"/>
      <c r="N4" s="495" t="s">
        <v>290</v>
      </c>
      <c r="O4" s="495"/>
      <c r="P4" s="495"/>
      <c r="Q4" s="495"/>
      <c r="R4" s="496" t="s">
        <v>241</v>
      </c>
      <c r="S4" s="496"/>
      <c r="T4" s="496"/>
      <c r="U4" s="496"/>
      <c r="V4" s="494" t="s">
        <v>118</v>
      </c>
    </row>
    <row r="5" customFormat="false" ht="20.45" hidden="false" customHeight="true" outlineLevel="0" collapsed="false">
      <c r="A5" s="497" t="s">
        <v>291</v>
      </c>
      <c r="B5" s="498" t="s">
        <v>292</v>
      </c>
      <c r="C5" s="498"/>
      <c r="D5" s="498"/>
      <c r="E5" s="499" t="s">
        <v>182</v>
      </c>
      <c r="F5" s="500" t="s">
        <v>292</v>
      </c>
      <c r="G5" s="500"/>
      <c r="H5" s="500"/>
      <c r="I5" s="501" t="s">
        <v>182</v>
      </c>
      <c r="J5" s="498" t="s">
        <v>292</v>
      </c>
      <c r="K5" s="498"/>
      <c r="L5" s="498"/>
      <c r="M5" s="502" t="s">
        <v>182</v>
      </c>
      <c r="N5" s="498" t="s">
        <v>293</v>
      </c>
      <c r="O5" s="498"/>
      <c r="P5" s="498"/>
      <c r="Q5" s="502" t="s">
        <v>182</v>
      </c>
      <c r="R5" s="503" t="s">
        <v>292</v>
      </c>
      <c r="S5" s="503"/>
      <c r="T5" s="503"/>
      <c r="U5" s="504" t="s">
        <v>182</v>
      </c>
      <c r="V5" s="505" t="s">
        <v>291</v>
      </c>
    </row>
    <row r="6" customFormat="false" ht="20.45" hidden="false" customHeight="true" outlineLevel="0" collapsed="false">
      <c r="A6" s="506" t="s">
        <v>294</v>
      </c>
      <c r="B6" s="507" t="s">
        <v>139</v>
      </c>
      <c r="C6" s="508" t="s">
        <v>295</v>
      </c>
      <c r="D6" s="509" t="s">
        <v>241</v>
      </c>
      <c r="E6" s="499"/>
      <c r="F6" s="507" t="s">
        <v>139</v>
      </c>
      <c r="G6" s="508" t="s">
        <v>295</v>
      </c>
      <c r="H6" s="509" t="s">
        <v>241</v>
      </c>
      <c r="I6" s="501"/>
      <c r="J6" s="507" t="s">
        <v>139</v>
      </c>
      <c r="K6" s="508" t="s">
        <v>295</v>
      </c>
      <c r="L6" s="510" t="s">
        <v>241</v>
      </c>
      <c r="M6" s="502"/>
      <c r="N6" s="507" t="s">
        <v>139</v>
      </c>
      <c r="O6" s="511" t="s">
        <v>295</v>
      </c>
      <c r="P6" s="510" t="s">
        <v>241</v>
      </c>
      <c r="Q6" s="502"/>
      <c r="R6" s="512" t="s">
        <v>139</v>
      </c>
      <c r="S6" s="513" t="s">
        <v>295</v>
      </c>
      <c r="T6" s="514" t="s">
        <v>241</v>
      </c>
      <c r="U6" s="504"/>
      <c r="V6" s="515" t="s">
        <v>294</v>
      </c>
    </row>
    <row r="7" customFormat="false" ht="20.45" hidden="false" customHeight="true" outlineLevel="0" collapsed="false">
      <c r="A7" s="497" t="s">
        <v>296</v>
      </c>
      <c r="B7" s="516" t="n">
        <v>1032</v>
      </c>
      <c r="C7" s="517" t="n">
        <v>30</v>
      </c>
      <c r="D7" s="518" t="n">
        <v>1062</v>
      </c>
      <c r="E7" s="519" t="n">
        <v>982</v>
      </c>
      <c r="F7" s="516" t="n">
        <v>0</v>
      </c>
      <c r="G7" s="520" t="n">
        <v>0</v>
      </c>
      <c r="H7" s="521" t="n">
        <v>0</v>
      </c>
      <c r="I7" s="522" t="n">
        <v>0</v>
      </c>
      <c r="J7" s="516" t="n">
        <v>10939</v>
      </c>
      <c r="K7" s="520" t="n">
        <v>436</v>
      </c>
      <c r="L7" s="523" t="n">
        <v>11375</v>
      </c>
      <c r="M7" s="524" t="n">
        <v>10505</v>
      </c>
      <c r="N7" s="525" t="n">
        <v>0</v>
      </c>
      <c r="O7" s="517" t="n">
        <v>0</v>
      </c>
      <c r="P7" s="523" t="n">
        <v>0</v>
      </c>
      <c r="Q7" s="524" t="n">
        <v>0</v>
      </c>
      <c r="R7" s="526" t="n">
        <v>11971</v>
      </c>
      <c r="S7" s="527" t="n">
        <v>466</v>
      </c>
      <c r="T7" s="521" t="n">
        <v>12437</v>
      </c>
      <c r="U7" s="528" t="n">
        <v>11487</v>
      </c>
      <c r="V7" s="505" t="s">
        <v>296</v>
      </c>
    </row>
    <row r="8" customFormat="false" ht="20.45" hidden="false" customHeight="true" outlineLevel="0" collapsed="false">
      <c r="A8" s="497"/>
      <c r="B8" s="516"/>
      <c r="C8" s="517"/>
      <c r="D8" s="518"/>
      <c r="E8" s="519"/>
      <c r="F8" s="516"/>
      <c r="G8" s="520"/>
      <c r="H8" s="521"/>
      <c r="I8" s="522"/>
      <c r="J8" s="516"/>
      <c r="K8" s="520"/>
      <c r="L8" s="523"/>
      <c r="M8" s="524"/>
      <c r="N8" s="525"/>
      <c r="O8" s="517"/>
      <c r="P8" s="523"/>
      <c r="Q8" s="524"/>
      <c r="R8" s="526"/>
      <c r="S8" s="527"/>
      <c r="T8" s="521"/>
      <c r="U8" s="528"/>
      <c r="V8" s="505"/>
    </row>
    <row r="9" customFormat="false" ht="20.45" hidden="false" customHeight="true" outlineLevel="0" collapsed="false">
      <c r="A9" s="492" t="s">
        <v>297</v>
      </c>
      <c r="B9" s="529" t="n">
        <v>983</v>
      </c>
      <c r="C9" s="530" t="n">
        <v>39</v>
      </c>
      <c r="D9" s="531" t="n">
        <v>1022</v>
      </c>
      <c r="E9" s="519" t="n">
        <v>981</v>
      </c>
      <c r="F9" s="532" t="n">
        <v>0</v>
      </c>
      <c r="G9" s="530" t="n">
        <v>0</v>
      </c>
      <c r="H9" s="533" t="n">
        <v>0</v>
      </c>
      <c r="I9" s="534" t="n">
        <v>0</v>
      </c>
      <c r="J9" s="532" t="n">
        <v>11352</v>
      </c>
      <c r="K9" s="530" t="n">
        <v>479</v>
      </c>
      <c r="L9" s="535" t="n">
        <v>11831</v>
      </c>
      <c r="M9" s="524" t="n">
        <v>11798</v>
      </c>
      <c r="N9" s="529" t="n">
        <v>0</v>
      </c>
      <c r="O9" s="530" t="n">
        <v>0</v>
      </c>
      <c r="P9" s="535" t="n">
        <v>0</v>
      </c>
      <c r="Q9" s="536" t="n">
        <v>0</v>
      </c>
      <c r="R9" s="537" t="n">
        <v>12335</v>
      </c>
      <c r="S9" s="538" t="n">
        <v>518</v>
      </c>
      <c r="T9" s="533" t="n">
        <v>12853</v>
      </c>
      <c r="U9" s="539" t="n">
        <v>12779</v>
      </c>
      <c r="V9" s="494" t="s">
        <v>297</v>
      </c>
    </row>
    <row r="10" customFormat="false" ht="20.45" hidden="false" customHeight="true" outlineLevel="0" collapsed="false">
      <c r="A10" s="492"/>
      <c r="B10" s="529"/>
      <c r="C10" s="530"/>
      <c r="D10" s="531"/>
      <c r="E10" s="519"/>
      <c r="F10" s="532"/>
      <c r="G10" s="530"/>
      <c r="H10" s="533"/>
      <c r="I10" s="534"/>
      <c r="J10" s="532"/>
      <c r="K10" s="530"/>
      <c r="L10" s="535"/>
      <c r="M10" s="524"/>
      <c r="N10" s="529"/>
      <c r="O10" s="530"/>
      <c r="P10" s="535"/>
      <c r="Q10" s="536"/>
      <c r="R10" s="537"/>
      <c r="S10" s="538"/>
      <c r="T10" s="533"/>
      <c r="U10" s="539"/>
      <c r="V10" s="494"/>
    </row>
    <row r="11" customFormat="false" ht="20.45" hidden="false" customHeight="true" outlineLevel="0" collapsed="false">
      <c r="A11" s="492" t="s">
        <v>298</v>
      </c>
      <c r="B11" s="529" t="n">
        <v>963</v>
      </c>
      <c r="C11" s="530" t="n">
        <v>51</v>
      </c>
      <c r="D11" s="518" t="n">
        <v>1014</v>
      </c>
      <c r="E11" s="519" t="n">
        <v>992</v>
      </c>
      <c r="F11" s="516" t="n">
        <v>0</v>
      </c>
      <c r="G11" s="530" t="n">
        <v>0</v>
      </c>
      <c r="H11" s="521" t="n">
        <v>0</v>
      </c>
      <c r="I11" s="534" t="n">
        <v>0</v>
      </c>
      <c r="J11" s="516" t="n">
        <v>12084</v>
      </c>
      <c r="K11" s="520" t="n">
        <v>593</v>
      </c>
      <c r="L11" s="523" t="n">
        <v>12677</v>
      </c>
      <c r="M11" s="524" t="n">
        <v>12333</v>
      </c>
      <c r="N11" s="529" t="n">
        <v>0</v>
      </c>
      <c r="O11" s="530" t="n">
        <v>0</v>
      </c>
      <c r="P11" s="523" t="n">
        <v>0</v>
      </c>
      <c r="Q11" s="536" t="n">
        <v>0</v>
      </c>
      <c r="R11" s="537" t="n">
        <v>13047</v>
      </c>
      <c r="S11" s="538" t="n">
        <v>644</v>
      </c>
      <c r="T11" s="521" t="n">
        <v>13691</v>
      </c>
      <c r="U11" s="539" t="n">
        <v>13325</v>
      </c>
      <c r="V11" s="494" t="s">
        <v>298</v>
      </c>
    </row>
    <row r="12" customFormat="false" ht="20.45" hidden="false" customHeight="true" outlineLevel="0" collapsed="false">
      <c r="A12" s="492"/>
      <c r="B12" s="529"/>
      <c r="C12" s="530"/>
      <c r="D12" s="518"/>
      <c r="E12" s="519"/>
      <c r="F12" s="516"/>
      <c r="G12" s="530"/>
      <c r="H12" s="521"/>
      <c r="I12" s="534"/>
      <c r="J12" s="516"/>
      <c r="K12" s="520"/>
      <c r="L12" s="523"/>
      <c r="M12" s="524"/>
      <c r="N12" s="529"/>
      <c r="O12" s="530"/>
      <c r="P12" s="523"/>
      <c r="Q12" s="536"/>
      <c r="R12" s="537"/>
      <c r="S12" s="538"/>
      <c r="T12" s="521"/>
      <c r="U12" s="539"/>
      <c r="V12" s="494"/>
    </row>
    <row r="13" customFormat="false" ht="20.45" hidden="false" customHeight="true" outlineLevel="0" collapsed="false">
      <c r="A13" s="492" t="s">
        <v>299</v>
      </c>
      <c r="B13" s="529" t="n">
        <v>1053</v>
      </c>
      <c r="C13" s="530" t="n">
        <v>42</v>
      </c>
      <c r="D13" s="531" t="n">
        <v>1095</v>
      </c>
      <c r="E13" s="519" t="n">
        <v>1058</v>
      </c>
      <c r="F13" s="532" t="n">
        <v>0</v>
      </c>
      <c r="G13" s="530" t="n">
        <v>0</v>
      </c>
      <c r="H13" s="533" t="n">
        <v>0</v>
      </c>
      <c r="I13" s="534" t="n">
        <v>0</v>
      </c>
      <c r="J13" s="532" t="n">
        <v>11201</v>
      </c>
      <c r="K13" s="530" t="n">
        <v>518</v>
      </c>
      <c r="L13" s="535" t="n">
        <v>11719</v>
      </c>
      <c r="M13" s="524" t="n">
        <v>11555</v>
      </c>
      <c r="N13" s="529" t="n">
        <v>0</v>
      </c>
      <c r="O13" s="530" t="n">
        <v>0</v>
      </c>
      <c r="P13" s="535" t="n">
        <v>0</v>
      </c>
      <c r="Q13" s="536" t="n">
        <v>0</v>
      </c>
      <c r="R13" s="537" t="n">
        <v>12254</v>
      </c>
      <c r="S13" s="538" t="n">
        <v>560</v>
      </c>
      <c r="T13" s="533" t="n">
        <v>12814</v>
      </c>
      <c r="U13" s="539" t="n">
        <v>12613</v>
      </c>
      <c r="V13" s="494" t="s">
        <v>299</v>
      </c>
    </row>
    <row r="14" customFormat="false" ht="20.45" hidden="false" customHeight="true" outlineLevel="0" collapsed="false">
      <c r="A14" s="492"/>
      <c r="B14" s="529"/>
      <c r="C14" s="530"/>
      <c r="D14" s="531"/>
      <c r="E14" s="519"/>
      <c r="F14" s="532"/>
      <c r="G14" s="530"/>
      <c r="H14" s="533"/>
      <c r="I14" s="534"/>
      <c r="J14" s="532"/>
      <c r="K14" s="530"/>
      <c r="L14" s="535"/>
      <c r="M14" s="524"/>
      <c r="N14" s="529"/>
      <c r="O14" s="530"/>
      <c r="P14" s="535"/>
      <c r="Q14" s="536"/>
      <c r="R14" s="537"/>
      <c r="S14" s="538"/>
      <c r="T14" s="533"/>
      <c r="U14" s="539"/>
      <c r="V14" s="494"/>
    </row>
    <row r="15" customFormat="false" ht="20.45" hidden="false" customHeight="true" outlineLevel="0" collapsed="false">
      <c r="A15" s="492" t="s">
        <v>300</v>
      </c>
      <c r="B15" s="529" t="n">
        <v>1038</v>
      </c>
      <c r="C15" s="530" t="n">
        <v>33</v>
      </c>
      <c r="D15" s="518" t="n">
        <v>1071</v>
      </c>
      <c r="E15" s="519" t="n">
        <v>1035</v>
      </c>
      <c r="F15" s="516" t="n">
        <v>0</v>
      </c>
      <c r="G15" s="520" t="n">
        <v>0</v>
      </c>
      <c r="H15" s="521" t="n">
        <v>0</v>
      </c>
      <c r="I15" s="534" t="n">
        <v>0</v>
      </c>
      <c r="J15" s="516" t="n">
        <v>10156</v>
      </c>
      <c r="K15" s="520" t="n">
        <v>669</v>
      </c>
      <c r="L15" s="523" t="n">
        <v>10825</v>
      </c>
      <c r="M15" s="524" t="n">
        <v>10499</v>
      </c>
      <c r="N15" s="529" t="n">
        <v>0</v>
      </c>
      <c r="O15" s="530" t="n">
        <v>0</v>
      </c>
      <c r="P15" s="523" t="n">
        <v>0</v>
      </c>
      <c r="Q15" s="536" t="n">
        <v>0</v>
      </c>
      <c r="R15" s="537" t="n">
        <v>11194</v>
      </c>
      <c r="S15" s="538" t="n">
        <v>702</v>
      </c>
      <c r="T15" s="521" t="n">
        <v>11896</v>
      </c>
      <c r="U15" s="539" t="n">
        <v>11534</v>
      </c>
      <c r="V15" s="494" t="s">
        <v>300</v>
      </c>
    </row>
    <row r="16" customFormat="false" ht="20.45" hidden="false" customHeight="true" outlineLevel="0" collapsed="false">
      <c r="A16" s="492"/>
      <c r="B16" s="529"/>
      <c r="C16" s="530"/>
      <c r="D16" s="518"/>
      <c r="E16" s="519"/>
      <c r="F16" s="516"/>
      <c r="G16" s="520"/>
      <c r="H16" s="521"/>
      <c r="I16" s="534"/>
      <c r="J16" s="516"/>
      <c r="K16" s="520"/>
      <c r="L16" s="523"/>
      <c r="M16" s="524"/>
      <c r="N16" s="529"/>
      <c r="O16" s="530"/>
      <c r="P16" s="523"/>
      <c r="Q16" s="536"/>
      <c r="R16" s="537"/>
      <c r="S16" s="538"/>
      <c r="T16" s="521"/>
      <c r="U16" s="539"/>
      <c r="V16" s="494"/>
    </row>
    <row r="17" customFormat="false" ht="20.45" hidden="false" customHeight="true" outlineLevel="0" collapsed="false">
      <c r="A17" s="492" t="s">
        <v>301</v>
      </c>
      <c r="B17" s="529" t="n">
        <v>1022</v>
      </c>
      <c r="C17" s="530" t="n">
        <v>41</v>
      </c>
      <c r="D17" s="531" t="n">
        <v>1063</v>
      </c>
      <c r="E17" s="519" t="n">
        <v>1055</v>
      </c>
      <c r="F17" s="532" t="n">
        <v>0</v>
      </c>
      <c r="G17" s="530" t="n">
        <v>0</v>
      </c>
      <c r="H17" s="533" t="n">
        <v>0</v>
      </c>
      <c r="I17" s="534" t="n">
        <v>0</v>
      </c>
      <c r="J17" s="532" t="n">
        <v>11212</v>
      </c>
      <c r="K17" s="530" t="n">
        <v>492</v>
      </c>
      <c r="L17" s="535" t="n">
        <v>11704</v>
      </c>
      <c r="M17" s="524" t="n">
        <v>11572</v>
      </c>
      <c r="N17" s="529" t="n">
        <v>0</v>
      </c>
      <c r="O17" s="530" t="n">
        <v>0</v>
      </c>
      <c r="P17" s="535" t="n">
        <v>0</v>
      </c>
      <c r="Q17" s="536" t="n">
        <v>0</v>
      </c>
      <c r="R17" s="537" t="n">
        <v>12234</v>
      </c>
      <c r="S17" s="538" t="n">
        <v>533</v>
      </c>
      <c r="T17" s="533" t="n">
        <v>12767</v>
      </c>
      <c r="U17" s="539" t="n">
        <v>12627</v>
      </c>
      <c r="V17" s="494" t="s">
        <v>301</v>
      </c>
    </row>
    <row r="18" customFormat="false" ht="20.45" hidden="false" customHeight="true" outlineLevel="0" collapsed="false">
      <c r="A18" s="492"/>
      <c r="B18" s="529"/>
      <c r="C18" s="530"/>
      <c r="D18" s="531"/>
      <c r="E18" s="519"/>
      <c r="F18" s="532"/>
      <c r="G18" s="530"/>
      <c r="H18" s="533"/>
      <c r="I18" s="534"/>
      <c r="J18" s="532"/>
      <c r="K18" s="530"/>
      <c r="L18" s="535"/>
      <c r="M18" s="524"/>
      <c r="N18" s="529"/>
      <c r="O18" s="530"/>
      <c r="P18" s="535"/>
      <c r="Q18" s="536"/>
      <c r="R18" s="537"/>
      <c r="S18" s="538"/>
      <c r="T18" s="533"/>
      <c r="U18" s="539"/>
      <c r="V18" s="494"/>
    </row>
    <row r="19" customFormat="false" ht="20.45" hidden="false" customHeight="true" outlineLevel="0" collapsed="false">
      <c r="A19" s="492" t="s">
        <v>302</v>
      </c>
      <c r="B19" s="529" t="n">
        <v>1004</v>
      </c>
      <c r="C19" s="530" t="n">
        <v>42</v>
      </c>
      <c r="D19" s="518" t="n">
        <v>1046</v>
      </c>
      <c r="E19" s="519" t="n">
        <v>1029</v>
      </c>
      <c r="F19" s="516" t="n">
        <v>0</v>
      </c>
      <c r="G19" s="520" t="n">
        <v>0</v>
      </c>
      <c r="H19" s="521" t="n">
        <v>0</v>
      </c>
      <c r="I19" s="534" t="n">
        <v>0</v>
      </c>
      <c r="J19" s="516" t="n">
        <v>10342</v>
      </c>
      <c r="K19" s="520" t="n">
        <v>486</v>
      </c>
      <c r="L19" s="523" t="n">
        <v>10828</v>
      </c>
      <c r="M19" s="524" t="n">
        <v>10736</v>
      </c>
      <c r="N19" s="529" t="n">
        <v>0</v>
      </c>
      <c r="O19" s="530" t="n">
        <v>0</v>
      </c>
      <c r="P19" s="523" t="n">
        <v>0</v>
      </c>
      <c r="Q19" s="536" t="n">
        <v>0</v>
      </c>
      <c r="R19" s="537" t="n">
        <v>11346</v>
      </c>
      <c r="S19" s="538" t="n">
        <v>528</v>
      </c>
      <c r="T19" s="521" t="n">
        <v>11874</v>
      </c>
      <c r="U19" s="539" t="n">
        <v>11765</v>
      </c>
      <c r="V19" s="494" t="s">
        <v>302</v>
      </c>
    </row>
    <row r="20" customFormat="false" ht="20.45" hidden="false" customHeight="true" outlineLevel="0" collapsed="false">
      <c r="A20" s="492"/>
      <c r="B20" s="529"/>
      <c r="C20" s="530"/>
      <c r="D20" s="518"/>
      <c r="E20" s="519"/>
      <c r="F20" s="516"/>
      <c r="G20" s="520"/>
      <c r="H20" s="521"/>
      <c r="I20" s="534"/>
      <c r="J20" s="516"/>
      <c r="K20" s="520"/>
      <c r="L20" s="523"/>
      <c r="M20" s="524"/>
      <c r="N20" s="529"/>
      <c r="O20" s="530"/>
      <c r="P20" s="523"/>
      <c r="Q20" s="536"/>
      <c r="R20" s="537"/>
      <c r="S20" s="538"/>
      <c r="T20" s="521"/>
      <c r="U20" s="539"/>
      <c r="V20" s="494"/>
    </row>
    <row r="21" customFormat="false" ht="20.45" hidden="false" customHeight="true" outlineLevel="0" collapsed="false">
      <c r="A21" s="492" t="s">
        <v>303</v>
      </c>
      <c r="B21" s="529" t="n">
        <v>886</v>
      </c>
      <c r="C21" s="530" t="n">
        <v>33</v>
      </c>
      <c r="D21" s="531" t="n">
        <v>919</v>
      </c>
      <c r="E21" s="519" t="n">
        <v>921</v>
      </c>
      <c r="F21" s="532" t="n">
        <v>0</v>
      </c>
      <c r="G21" s="530" t="n">
        <v>0</v>
      </c>
      <c r="H21" s="533" t="n">
        <v>0</v>
      </c>
      <c r="I21" s="534" t="n">
        <v>0</v>
      </c>
      <c r="J21" s="532" t="n">
        <v>10461</v>
      </c>
      <c r="K21" s="530" t="n">
        <v>660</v>
      </c>
      <c r="L21" s="535" t="n">
        <v>11121</v>
      </c>
      <c r="M21" s="524" t="n">
        <v>10539</v>
      </c>
      <c r="N21" s="529" t="n">
        <v>2</v>
      </c>
      <c r="O21" s="530" t="n">
        <v>0</v>
      </c>
      <c r="P21" s="535" t="n">
        <v>2</v>
      </c>
      <c r="Q21" s="536" t="n">
        <v>2</v>
      </c>
      <c r="R21" s="537" t="n">
        <v>11349</v>
      </c>
      <c r="S21" s="538" t="n">
        <v>693</v>
      </c>
      <c r="T21" s="533" t="n">
        <v>12042</v>
      </c>
      <c r="U21" s="539" t="n">
        <v>11462</v>
      </c>
      <c r="V21" s="494" t="s">
        <v>303</v>
      </c>
    </row>
    <row r="22" customFormat="false" ht="20.45" hidden="false" customHeight="true" outlineLevel="0" collapsed="false">
      <c r="A22" s="492"/>
      <c r="B22" s="529"/>
      <c r="C22" s="530"/>
      <c r="D22" s="531"/>
      <c r="E22" s="519"/>
      <c r="F22" s="532"/>
      <c r="G22" s="530"/>
      <c r="H22" s="533"/>
      <c r="I22" s="534"/>
      <c r="J22" s="532"/>
      <c r="K22" s="530"/>
      <c r="L22" s="535"/>
      <c r="M22" s="524"/>
      <c r="N22" s="529"/>
      <c r="O22" s="530"/>
      <c r="P22" s="535"/>
      <c r="Q22" s="536"/>
      <c r="R22" s="537"/>
      <c r="S22" s="538"/>
      <c r="T22" s="533"/>
      <c r="U22" s="539"/>
      <c r="V22" s="494"/>
    </row>
    <row r="23" customFormat="false" ht="20.45" hidden="false" customHeight="true" outlineLevel="0" collapsed="false">
      <c r="A23" s="492" t="s">
        <v>304</v>
      </c>
      <c r="B23" s="529" t="n">
        <v>883</v>
      </c>
      <c r="C23" s="530" t="n">
        <v>60</v>
      </c>
      <c r="D23" s="518" t="n">
        <v>943</v>
      </c>
      <c r="E23" s="519" t="n">
        <v>920</v>
      </c>
      <c r="F23" s="516" t="n">
        <v>0</v>
      </c>
      <c r="G23" s="520" t="n">
        <v>0</v>
      </c>
      <c r="H23" s="521" t="n">
        <v>0</v>
      </c>
      <c r="I23" s="534" t="n">
        <v>0</v>
      </c>
      <c r="J23" s="516" t="n">
        <v>10962</v>
      </c>
      <c r="K23" s="520" t="n">
        <v>425</v>
      </c>
      <c r="L23" s="523" t="n">
        <v>11387</v>
      </c>
      <c r="M23" s="524" t="n">
        <v>10935</v>
      </c>
      <c r="N23" s="529" t="n">
        <v>0</v>
      </c>
      <c r="O23" s="530" t="n">
        <v>0</v>
      </c>
      <c r="P23" s="523" t="n">
        <v>0</v>
      </c>
      <c r="Q23" s="536" t="n">
        <v>0</v>
      </c>
      <c r="R23" s="537" t="n">
        <v>11845</v>
      </c>
      <c r="S23" s="538" t="n">
        <v>485</v>
      </c>
      <c r="T23" s="521" t="n">
        <v>12330</v>
      </c>
      <c r="U23" s="539" t="n">
        <v>11855</v>
      </c>
      <c r="V23" s="494" t="s">
        <v>304</v>
      </c>
    </row>
    <row r="24" customFormat="false" ht="20.45" hidden="false" customHeight="true" outlineLevel="0" collapsed="false">
      <c r="A24" s="492"/>
      <c r="B24" s="529"/>
      <c r="C24" s="530"/>
      <c r="D24" s="518"/>
      <c r="E24" s="519"/>
      <c r="F24" s="516"/>
      <c r="G24" s="520"/>
      <c r="H24" s="521"/>
      <c r="I24" s="534"/>
      <c r="J24" s="516"/>
      <c r="K24" s="520"/>
      <c r="L24" s="523"/>
      <c r="M24" s="524"/>
      <c r="N24" s="529"/>
      <c r="O24" s="530"/>
      <c r="P24" s="523"/>
      <c r="Q24" s="536"/>
      <c r="R24" s="537"/>
      <c r="S24" s="538"/>
      <c r="T24" s="521"/>
      <c r="U24" s="539"/>
      <c r="V24" s="494"/>
    </row>
    <row r="25" customFormat="false" ht="20.45" hidden="false" customHeight="true" outlineLevel="0" collapsed="false">
      <c r="A25" s="540" t="s">
        <v>305</v>
      </c>
      <c r="B25" s="529" t="n">
        <v>924</v>
      </c>
      <c r="C25" s="530" t="n">
        <v>46</v>
      </c>
      <c r="D25" s="531" t="n">
        <v>970</v>
      </c>
      <c r="E25" s="519" t="n">
        <v>926</v>
      </c>
      <c r="F25" s="532" t="n">
        <v>0</v>
      </c>
      <c r="G25" s="530" t="n">
        <v>0</v>
      </c>
      <c r="H25" s="533" t="n">
        <v>0</v>
      </c>
      <c r="I25" s="534" t="n">
        <v>0</v>
      </c>
      <c r="J25" s="532" t="n">
        <v>10930</v>
      </c>
      <c r="K25" s="530" t="n">
        <v>526</v>
      </c>
      <c r="L25" s="535" t="n">
        <v>11456</v>
      </c>
      <c r="M25" s="524" t="n">
        <v>11236</v>
      </c>
      <c r="N25" s="529" t="n">
        <v>0</v>
      </c>
      <c r="O25" s="530" t="n">
        <v>0</v>
      </c>
      <c r="P25" s="535" t="n">
        <v>0</v>
      </c>
      <c r="Q25" s="536" t="n">
        <v>0</v>
      </c>
      <c r="R25" s="537" t="n">
        <v>11854</v>
      </c>
      <c r="S25" s="538" t="n">
        <v>572</v>
      </c>
      <c r="T25" s="533" t="n">
        <v>12426</v>
      </c>
      <c r="U25" s="539" t="n">
        <v>12162</v>
      </c>
      <c r="V25" s="541" t="s">
        <v>305</v>
      </c>
    </row>
    <row r="26" customFormat="false" ht="20.45" hidden="false" customHeight="true" outlineLevel="0" collapsed="false">
      <c r="A26" s="540"/>
      <c r="B26" s="529"/>
      <c r="C26" s="530"/>
      <c r="D26" s="531"/>
      <c r="E26" s="519"/>
      <c r="F26" s="532"/>
      <c r="G26" s="530"/>
      <c r="H26" s="533"/>
      <c r="I26" s="534"/>
      <c r="J26" s="532"/>
      <c r="K26" s="530"/>
      <c r="L26" s="535"/>
      <c r="M26" s="524"/>
      <c r="N26" s="529"/>
      <c r="O26" s="530"/>
      <c r="P26" s="535"/>
      <c r="Q26" s="536"/>
      <c r="R26" s="537"/>
      <c r="S26" s="538"/>
      <c r="T26" s="533"/>
      <c r="U26" s="539"/>
      <c r="V26" s="541"/>
    </row>
    <row r="27" customFormat="false" ht="20.45" hidden="false" customHeight="true" outlineLevel="0" collapsed="false">
      <c r="A27" s="542" t="s">
        <v>306</v>
      </c>
      <c r="B27" s="529" t="n">
        <v>1134</v>
      </c>
      <c r="C27" s="530" t="n">
        <v>46</v>
      </c>
      <c r="D27" s="518" t="n">
        <v>1180</v>
      </c>
      <c r="E27" s="519" t="n">
        <v>1164</v>
      </c>
      <c r="F27" s="516" t="n">
        <v>0</v>
      </c>
      <c r="G27" s="520" t="n">
        <v>0</v>
      </c>
      <c r="H27" s="521" t="n">
        <v>0</v>
      </c>
      <c r="I27" s="534" t="n">
        <v>0</v>
      </c>
      <c r="J27" s="516" t="n">
        <v>11954</v>
      </c>
      <c r="K27" s="520" t="n">
        <v>495</v>
      </c>
      <c r="L27" s="523" t="n">
        <v>12449</v>
      </c>
      <c r="M27" s="524" t="n">
        <v>12108</v>
      </c>
      <c r="N27" s="529" t="n">
        <v>1</v>
      </c>
      <c r="O27" s="530" t="n">
        <v>0</v>
      </c>
      <c r="P27" s="523" t="n">
        <v>1</v>
      </c>
      <c r="Q27" s="536" t="n">
        <v>1</v>
      </c>
      <c r="R27" s="537" t="n">
        <v>13089</v>
      </c>
      <c r="S27" s="538" t="n">
        <v>541</v>
      </c>
      <c r="T27" s="521" t="n">
        <v>13630</v>
      </c>
      <c r="U27" s="539" t="n">
        <v>13273</v>
      </c>
      <c r="V27" s="543" t="s">
        <v>306</v>
      </c>
    </row>
    <row r="28" customFormat="false" ht="20.45" hidden="false" customHeight="true" outlineLevel="0" collapsed="false">
      <c r="A28" s="542"/>
      <c r="B28" s="529"/>
      <c r="C28" s="530"/>
      <c r="D28" s="518"/>
      <c r="E28" s="519"/>
      <c r="F28" s="516"/>
      <c r="G28" s="520"/>
      <c r="H28" s="521"/>
      <c r="I28" s="534"/>
      <c r="J28" s="516"/>
      <c r="K28" s="520"/>
      <c r="L28" s="523"/>
      <c r="M28" s="524"/>
      <c r="N28" s="529"/>
      <c r="O28" s="530"/>
      <c r="P28" s="523"/>
      <c r="Q28" s="536"/>
      <c r="R28" s="537"/>
      <c r="S28" s="538"/>
      <c r="T28" s="521"/>
      <c r="U28" s="539"/>
      <c r="V28" s="543"/>
    </row>
    <row r="29" customFormat="false" ht="20.45" hidden="false" customHeight="true" outlineLevel="0" collapsed="false">
      <c r="A29" s="544" t="s">
        <v>307</v>
      </c>
      <c r="B29" s="545" t="n">
        <v>1220</v>
      </c>
      <c r="C29" s="546" t="n">
        <v>54</v>
      </c>
      <c r="D29" s="547" t="n">
        <v>1274</v>
      </c>
      <c r="E29" s="548" t="n">
        <v>1335</v>
      </c>
      <c r="F29" s="549" t="n">
        <v>0</v>
      </c>
      <c r="G29" s="546" t="n">
        <v>0</v>
      </c>
      <c r="H29" s="550" t="n">
        <v>0</v>
      </c>
      <c r="I29" s="551" t="n">
        <v>0</v>
      </c>
      <c r="J29" s="549" t="n">
        <v>12401</v>
      </c>
      <c r="K29" s="546" t="n">
        <v>663</v>
      </c>
      <c r="L29" s="552" t="n">
        <v>13064</v>
      </c>
      <c r="M29" s="553" t="n">
        <v>13590</v>
      </c>
      <c r="N29" s="516" t="n">
        <v>2</v>
      </c>
      <c r="O29" s="546" t="n">
        <v>0</v>
      </c>
      <c r="P29" s="552" t="n">
        <v>2</v>
      </c>
      <c r="Q29" s="548" t="n">
        <v>2</v>
      </c>
      <c r="R29" s="554" t="n">
        <v>13623</v>
      </c>
      <c r="S29" s="551" t="n">
        <v>717</v>
      </c>
      <c r="T29" s="550" t="n">
        <v>14340</v>
      </c>
      <c r="U29" s="555" t="n">
        <v>14927</v>
      </c>
      <c r="V29" s="556" t="s">
        <v>307</v>
      </c>
    </row>
    <row r="30" customFormat="false" ht="20.45" hidden="false" customHeight="true" outlineLevel="0" collapsed="false">
      <c r="A30" s="544"/>
      <c r="B30" s="545"/>
      <c r="C30" s="546"/>
      <c r="D30" s="547"/>
      <c r="E30" s="548"/>
      <c r="F30" s="549"/>
      <c r="G30" s="546"/>
      <c r="H30" s="550"/>
      <c r="I30" s="551"/>
      <c r="J30" s="549"/>
      <c r="K30" s="546"/>
      <c r="L30" s="552"/>
      <c r="M30" s="553"/>
      <c r="N30" s="516"/>
      <c r="O30" s="546"/>
      <c r="P30" s="552"/>
      <c r="Q30" s="548"/>
      <c r="R30" s="554"/>
      <c r="S30" s="551"/>
      <c r="T30" s="550"/>
      <c r="U30" s="555"/>
      <c r="V30" s="556"/>
    </row>
    <row r="31" customFormat="false" ht="20.45" hidden="false" customHeight="true" outlineLevel="0" collapsed="false">
      <c r="A31" s="557" t="s">
        <v>308</v>
      </c>
      <c r="B31" s="558" t="n">
        <v>12142</v>
      </c>
      <c r="C31" s="559" t="n">
        <v>517</v>
      </c>
      <c r="D31" s="291" t="n">
        <v>12659</v>
      </c>
      <c r="E31" s="221" t="n">
        <v>12398</v>
      </c>
      <c r="F31" s="558" t="n">
        <v>0</v>
      </c>
      <c r="G31" s="559" t="n">
        <v>0</v>
      </c>
      <c r="H31" s="291" t="n">
        <v>0</v>
      </c>
      <c r="I31" s="411" t="n">
        <v>0</v>
      </c>
      <c r="J31" s="560" t="n">
        <v>133994</v>
      </c>
      <c r="K31" s="561" t="n">
        <v>6442</v>
      </c>
      <c r="L31" s="562" t="n">
        <v>140436</v>
      </c>
      <c r="M31" s="563" t="n">
        <v>137406</v>
      </c>
      <c r="N31" s="564" t="n">
        <v>5</v>
      </c>
      <c r="O31" s="561" t="n">
        <v>0</v>
      </c>
      <c r="P31" s="562" t="n">
        <v>5</v>
      </c>
      <c r="Q31" s="565" t="n">
        <v>5</v>
      </c>
      <c r="R31" s="558" t="n">
        <v>146141</v>
      </c>
      <c r="S31" s="559" t="n">
        <v>6959</v>
      </c>
      <c r="T31" s="291" t="n">
        <v>153100</v>
      </c>
      <c r="U31" s="221" t="n">
        <v>149809</v>
      </c>
      <c r="V31" s="566" t="s">
        <v>308</v>
      </c>
    </row>
    <row r="32" customFormat="false" ht="20.45" hidden="false" customHeight="true" outlineLevel="0" collapsed="false">
      <c r="A32" s="567" t="s">
        <v>180</v>
      </c>
      <c r="B32" s="558"/>
      <c r="C32" s="559"/>
      <c r="D32" s="291"/>
      <c r="E32" s="221"/>
      <c r="F32" s="558"/>
      <c r="G32" s="559"/>
      <c r="H32" s="291"/>
      <c r="I32" s="411"/>
      <c r="J32" s="560"/>
      <c r="K32" s="561"/>
      <c r="L32" s="562"/>
      <c r="M32" s="563"/>
      <c r="N32" s="564"/>
      <c r="O32" s="561"/>
      <c r="P32" s="562"/>
      <c r="Q32" s="565"/>
      <c r="R32" s="558"/>
      <c r="S32" s="559"/>
      <c r="T32" s="291"/>
      <c r="U32" s="221"/>
      <c r="V32" s="568" t="s">
        <v>180</v>
      </c>
    </row>
    <row r="33" customFormat="false" ht="20.45" hidden="false" customHeight="true" outlineLevel="0" collapsed="false">
      <c r="A33" s="569" t="s">
        <v>309</v>
      </c>
      <c r="B33" s="570" t="n">
        <v>0.9257395547423</v>
      </c>
      <c r="C33" s="571" t="n">
        <v>0.655259822560203</v>
      </c>
      <c r="D33" s="572" t="n">
        <v>0.910391945343402</v>
      </c>
      <c r="E33" s="573" t="n">
        <v>0.916944013016789</v>
      </c>
      <c r="F33" s="574" t="s">
        <v>130</v>
      </c>
      <c r="G33" s="575" t="s">
        <v>130</v>
      </c>
      <c r="H33" s="576" t="s">
        <v>130</v>
      </c>
      <c r="I33" s="575" t="s">
        <v>130</v>
      </c>
      <c r="J33" s="577" t="n">
        <v>1.00786015690227</v>
      </c>
      <c r="K33" s="578" t="n">
        <v>0.977690089543178</v>
      </c>
      <c r="L33" s="579" t="n">
        <v>1.00643552293999</v>
      </c>
      <c r="M33" s="580" t="n">
        <v>0.9950971517131</v>
      </c>
      <c r="N33" s="581" t="s">
        <v>130</v>
      </c>
      <c r="O33" s="582" t="s">
        <v>130</v>
      </c>
      <c r="P33" s="575" t="s">
        <v>130</v>
      </c>
      <c r="Q33" s="583" t="s">
        <v>130</v>
      </c>
      <c r="R33" s="570" t="n">
        <v>1.0004997672317</v>
      </c>
      <c r="S33" s="571" t="n">
        <v>0.943209541881269</v>
      </c>
      <c r="T33" s="572" t="n">
        <v>0.997745135096386</v>
      </c>
      <c r="U33" s="573" t="n">
        <v>0.988140389296009</v>
      </c>
      <c r="V33" s="584" t="s">
        <v>309</v>
      </c>
    </row>
    <row r="34" customFormat="false" ht="20.45" hidden="false" customHeight="true" outlineLevel="0" collapsed="false">
      <c r="A34" s="585" t="s">
        <v>310</v>
      </c>
      <c r="B34" s="570"/>
      <c r="C34" s="571"/>
      <c r="D34" s="572"/>
      <c r="E34" s="573"/>
      <c r="F34" s="574"/>
      <c r="G34" s="575"/>
      <c r="H34" s="576"/>
      <c r="I34" s="575"/>
      <c r="J34" s="577"/>
      <c r="K34" s="578"/>
      <c r="L34" s="579"/>
      <c r="M34" s="580"/>
      <c r="N34" s="581"/>
      <c r="O34" s="582"/>
      <c r="P34" s="575"/>
      <c r="Q34" s="583"/>
      <c r="R34" s="570"/>
      <c r="S34" s="571"/>
      <c r="T34" s="572"/>
      <c r="U34" s="573"/>
      <c r="V34" s="586" t="s">
        <v>310</v>
      </c>
    </row>
    <row r="35" customFormat="false" ht="20.45" hidden="false" customHeight="true" outlineLevel="0" collapsed="false">
      <c r="A35" s="587" t="s">
        <v>296</v>
      </c>
      <c r="B35" s="516" t="n">
        <v>876</v>
      </c>
      <c r="C35" s="520" t="n">
        <v>33</v>
      </c>
      <c r="D35" s="531" t="n">
        <v>909</v>
      </c>
      <c r="E35" s="519" t="n">
        <v>848</v>
      </c>
      <c r="F35" s="588" t="n">
        <v>0</v>
      </c>
      <c r="G35" s="527" t="n">
        <v>0</v>
      </c>
      <c r="H35" s="533" t="n">
        <v>0</v>
      </c>
      <c r="I35" s="522" t="n">
        <v>0</v>
      </c>
      <c r="J35" s="516" t="n">
        <v>10583</v>
      </c>
      <c r="K35" s="520" t="n">
        <v>543</v>
      </c>
      <c r="L35" s="535" t="n">
        <v>11126</v>
      </c>
      <c r="M35" s="524" t="n">
        <v>10151</v>
      </c>
      <c r="N35" s="588" t="n">
        <v>2</v>
      </c>
      <c r="O35" s="520" t="n">
        <v>0</v>
      </c>
      <c r="P35" s="535" t="n">
        <v>2</v>
      </c>
      <c r="Q35" s="524" t="n">
        <v>2</v>
      </c>
      <c r="R35" s="589" t="n">
        <v>11461</v>
      </c>
      <c r="S35" s="538" t="n">
        <v>576</v>
      </c>
      <c r="T35" s="533" t="n">
        <v>12037</v>
      </c>
      <c r="U35" s="539" t="n">
        <v>11001</v>
      </c>
      <c r="V35" s="590" t="s">
        <v>296</v>
      </c>
    </row>
    <row r="36" customFormat="false" ht="20.45" hidden="false" customHeight="true" outlineLevel="0" collapsed="false">
      <c r="A36" s="587"/>
      <c r="B36" s="516"/>
      <c r="C36" s="520"/>
      <c r="D36" s="531"/>
      <c r="E36" s="519"/>
      <c r="F36" s="588"/>
      <c r="G36" s="527"/>
      <c r="H36" s="533"/>
      <c r="I36" s="522"/>
      <c r="J36" s="516"/>
      <c r="K36" s="520"/>
      <c r="L36" s="535"/>
      <c r="M36" s="524"/>
      <c r="N36" s="588"/>
      <c r="O36" s="520"/>
      <c r="P36" s="535"/>
      <c r="Q36" s="524"/>
      <c r="R36" s="589"/>
      <c r="S36" s="538"/>
      <c r="T36" s="533"/>
      <c r="U36" s="539"/>
      <c r="V36" s="590"/>
    </row>
    <row r="37" customFormat="false" ht="20.45" hidden="false" customHeight="true" outlineLevel="0" collapsed="false">
      <c r="A37" s="587" t="s">
        <v>297</v>
      </c>
      <c r="B37" s="529" t="n">
        <v>806</v>
      </c>
      <c r="C37" s="530" t="n">
        <v>48</v>
      </c>
      <c r="D37" s="531" t="n">
        <v>854</v>
      </c>
      <c r="E37" s="519" t="n">
        <v>849</v>
      </c>
      <c r="F37" s="591" t="n">
        <v>0</v>
      </c>
      <c r="G37" s="534" t="n">
        <v>0</v>
      </c>
      <c r="H37" s="521" t="n">
        <v>0</v>
      </c>
      <c r="I37" s="534" t="n">
        <v>0</v>
      </c>
      <c r="J37" s="532" t="n">
        <v>10529</v>
      </c>
      <c r="K37" s="530" t="n">
        <v>484</v>
      </c>
      <c r="L37" s="523" t="n">
        <v>11013</v>
      </c>
      <c r="M37" s="524" t="n">
        <v>10812</v>
      </c>
      <c r="N37" s="529" t="n">
        <v>0</v>
      </c>
      <c r="O37" s="530" t="n">
        <v>0</v>
      </c>
      <c r="P37" s="523" t="n">
        <v>0</v>
      </c>
      <c r="Q37" s="536" t="n">
        <v>0</v>
      </c>
      <c r="R37" s="589" t="n">
        <v>11335</v>
      </c>
      <c r="S37" s="538" t="n">
        <v>532</v>
      </c>
      <c r="T37" s="521" t="n">
        <v>11867</v>
      </c>
      <c r="U37" s="539" t="n">
        <v>11661</v>
      </c>
      <c r="V37" s="590" t="s">
        <v>297</v>
      </c>
    </row>
    <row r="38" customFormat="false" ht="20.45" hidden="false" customHeight="true" outlineLevel="0" collapsed="false">
      <c r="A38" s="587"/>
      <c r="B38" s="529"/>
      <c r="C38" s="530"/>
      <c r="D38" s="531"/>
      <c r="E38" s="519"/>
      <c r="F38" s="591"/>
      <c r="G38" s="534"/>
      <c r="H38" s="521"/>
      <c r="I38" s="534"/>
      <c r="J38" s="532"/>
      <c r="K38" s="530"/>
      <c r="L38" s="523"/>
      <c r="M38" s="524"/>
      <c r="N38" s="529"/>
      <c r="O38" s="530"/>
      <c r="P38" s="523"/>
      <c r="Q38" s="536"/>
      <c r="R38" s="589"/>
      <c r="S38" s="538"/>
      <c r="T38" s="521"/>
      <c r="U38" s="539"/>
      <c r="V38" s="590"/>
    </row>
    <row r="39" customFormat="false" ht="20.45" hidden="false" customHeight="true" outlineLevel="0" collapsed="false">
      <c r="A39" s="592" t="s">
        <v>298</v>
      </c>
      <c r="B39" s="545" t="n">
        <v>865</v>
      </c>
      <c r="C39" s="593" t="n">
        <v>47</v>
      </c>
      <c r="D39" s="547" t="n">
        <v>912</v>
      </c>
      <c r="E39" s="594" t="n">
        <v>900</v>
      </c>
      <c r="F39" s="554" t="n">
        <v>0</v>
      </c>
      <c r="G39" s="551" t="n">
        <v>0</v>
      </c>
      <c r="H39" s="550" t="n">
        <v>0</v>
      </c>
      <c r="I39" s="551" t="n">
        <v>0</v>
      </c>
      <c r="J39" s="549" t="n">
        <v>12483</v>
      </c>
      <c r="K39" s="546" t="n">
        <v>531</v>
      </c>
      <c r="L39" s="551" t="n">
        <v>13014</v>
      </c>
      <c r="M39" s="548" t="n">
        <v>12645</v>
      </c>
      <c r="N39" s="545" t="n">
        <v>0</v>
      </c>
      <c r="O39" s="546" t="n">
        <v>0</v>
      </c>
      <c r="P39" s="552" t="n">
        <v>0</v>
      </c>
      <c r="Q39" s="548" t="n">
        <v>0</v>
      </c>
      <c r="R39" s="554" t="n">
        <v>13348</v>
      </c>
      <c r="S39" s="551" t="n">
        <v>578</v>
      </c>
      <c r="T39" s="550" t="n">
        <v>13926</v>
      </c>
      <c r="U39" s="555" t="n">
        <v>13545</v>
      </c>
      <c r="V39" s="595" t="s">
        <v>298</v>
      </c>
    </row>
    <row r="40" customFormat="false" ht="20.45" hidden="false" customHeight="true" outlineLevel="0" collapsed="false">
      <c r="A40" s="592"/>
      <c r="B40" s="545"/>
      <c r="C40" s="593"/>
      <c r="D40" s="547"/>
      <c r="E40" s="594"/>
      <c r="F40" s="554"/>
      <c r="G40" s="551"/>
      <c r="H40" s="550"/>
      <c r="I40" s="551"/>
      <c r="J40" s="549"/>
      <c r="K40" s="546"/>
      <c r="L40" s="551"/>
      <c r="M40" s="548"/>
      <c r="N40" s="545"/>
      <c r="O40" s="546"/>
      <c r="P40" s="552"/>
      <c r="Q40" s="548"/>
      <c r="R40" s="554"/>
      <c r="S40" s="551"/>
      <c r="T40" s="550"/>
      <c r="U40" s="555"/>
      <c r="V40" s="595"/>
    </row>
    <row r="41" customFormat="false" ht="20.45" hidden="false" customHeight="true" outlineLevel="0" collapsed="false">
      <c r="A41" s="557" t="s">
        <v>311</v>
      </c>
      <c r="B41" s="596" t="n">
        <v>11711</v>
      </c>
      <c r="C41" s="221" t="n">
        <v>525</v>
      </c>
      <c r="D41" s="221" t="n">
        <v>12236</v>
      </c>
      <c r="E41" s="221" t="n">
        <v>12040</v>
      </c>
      <c r="F41" s="301" t="n">
        <v>0</v>
      </c>
      <c r="G41" s="221" t="n">
        <v>0</v>
      </c>
      <c r="H41" s="221" t="n">
        <v>0</v>
      </c>
      <c r="I41" s="221" t="n">
        <v>0</v>
      </c>
      <c r="J41" s="301" t="n">
        <v>133214</v>
      </c>
      <c r="K41" s="221" t="n">
        <v>6492</v>
      </c>
      <c r="L41" s="411" t="n">
        <v>139706</v>
      </c>
      <c r="M41" s="597" t="n">
        <v>136378</v>
      </c>
      <c r="N41" s="301" t="n">
        <v>7</v>
      </c>
      <c r="O41" s="221" t="n">
        <v>0</v>
      </c>
      <c r="P41" s="411" t="n">
        <v>7</v>
      </c>
      <c r="Q41" s="597" t="n">
        <v>7</v>
      </c>
      <c r="R41" s="301" t="n">
        <v>144932</v>
      </c>
      <c r="S41" s="221" t="n">
        <v>7017</v>
      </c>
      <c r="T41" s="221" t="n">
        <v>151949</v>
      </c>
      <c r="U41" s="221" t="n">
        <v>148425</v>
      </c>
      <c r="V41" s="566" t="s">
        <v>311</v>
      </c>
    </row>
    <row r="42" customFormat="false" ht="20.45" hidden="false" customHeight="true" outlineLevel="0" collapsed="false">
      <c r="A42" s="567" t="s">
        <v>180</v>
      </c>
      <c r="B42" s="596"/>
      <c r="C42" s="221"/>
      <c r="D42" s="221"/>
      <c r="E42" s="221"/>
      <c r="F42" s="301"/>
      <c r="G42" s="221"/>
      <c r="H42" s="221"/>
      <c r="I42" s="221"/>
      <c r="J42" s="301"/>
      <c r="K42" s="221"/>
      <c r="L42" s="411"/>
      <c r="M42" s="597"/>
      <c r="N42" s="301"/>
      <c r="O42" s="221"/>
      <c r="P42" s="411"/>
      <c r="Q42" s="597"/>
      <c r="R42" s="301"/>
      <c r="S42" s="221"/>
      <c r="T42" s="221"/>
      <c r="U42" s="221"/>
      <c r="V42" s="568" t="s">
        <v>180</v>
      </c>
    </row>
    <row r="43" customFormat="false" ht="20.45" hidden="false" customHeight="true" outlineLevel="0" collapsed="false">
      <c r="A43" s="598" t="s">
        <v>309</v>
      </c>
      <c r="B43" s="599" t="n">
        <v>0.893355709817683</v>
      </c>
      <c r="C43" s="600" t="n">
        <v>0.917832167832168</v>
      </c>
      <c r="D43" s="600" t="n">
        <v>0.894379065857759</v>
      </c>
      <c r="E43" s="600" t="n">
        <v>0.908816425120773</v>
      </c>
      <c r="F43" s="601" t="s">
        <v>130</v>
      </c>
      <c r="G43" s="602" t="s">
        <v>130</v>
      </c>
      <c r="H43" s="602" t="s">
        <v>130</v>
      </c>
      <c r="I43" s="602" t="s">
        <v>130</v>
      </c>
      <c r="J43" s="603" t="n">
        <v>0.984320505999882</v>
      </c>
      <c r="K43" s="600" t="n">
        <v>1.01787394167451</v>
      </c>
      <c r="L43" s="604" t="n">
        <v>0.985830616593985</v>
      </c>
      <c r="M43" s="605" t="n">
        <v>0.973322104541951</v>
      </c>
      <c r="N43" s="601" t="s">
        <v>130</v>
      </c>
      <c r="O43" s="602" t="s">
        <v>130</v>
      </c>
      <c r="P43" s="602" t="s">
        <v>130</v>
      </c>
      <c r="Q43" s="606" t="s">
        <v>130</v>
      </c>
      <c r="R43" s="603" t="n">
        <v>0.976314938564346</v>
      </c>
      <c r="S43" s="600" t="n">
        <v>1.00964028776978</v>
      </c>
      <c r="T43" s="600" t="n">
        <v>0.977805377160581</v>
      </c>
      <c r="U43" s="600" t="n">
        <v>0.967776640346359</v>
      </c>
      <c r="V43" s="584" t="s">
        <v>309</v>
      </c>
    </row>
    <row r="44" customFormat="false" ht="20.45" hidden="false" customHeight="true" outlineLevel="0" collapsed="false">
      <c r="A44" s="567" t="s">
        <v>310</v>
      </c>
      <c r="B44" s="599"/>
      <c r="C44" s="600"/>
      <c r="D44" s="600"/>
      <c r="E44" s="600"/>
      <c r="F44" s="601"/>
      <c r="G44" s="602"/>
      <c r="H44" s="602"/>
      <c r="I44" s="602"/>
      <c r="J44" s="603"/>
      <c r="K44" s="600"/>
      <c r="L44" s="604"/>
      <c r="M44" s="605"/>
      <c r="N44" s="601"/>
      <c r="O44" s="602"/>
      <c r="P44" s="602"/>
      <c r="Q44" s="606"/>
      <c r="R44" s="603"/>
      <c r="S44" s="600"/>
      <c r="T44" s="600"/>
      <c r="U44" s="600"/>
      <c r="V44" s="568" t="s">
        <v>310</v>
      </c>
    </row>
    <row r="45" customFormat="false" ht="20.45" hidden="false" customHeight="true" outlineLevel="0" collapsed="false">
      <c r="A45" s="607"/>
      <c r="B45" s="608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  <c r="O45" s="608"/>
      <c r="P45" s="608"/>
      <c r="Q45" s="608"/>
      <c r="R45" s="608"/>
      <c r="S45" s="608"/>
      <c r="T45" s="608"/>
      <c r="U45" s="608"/>
      <c r="V45" s="607"/>
    </row>
    <row r="46" s="611" customFormat="true" ht="20.45" hidden="false" customHeight="true" outlineLevel="0" collapsed="false">
      <c r="A46" s="423" t="s">
        <v>312</v>
      </c>
      <c r="B46" s="423"/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609" t="s">
        <v>313</v>
      </c>
      <c r="O46" s="609"/>
      <c r="P46" s="609"/>
      <c r="Q46" s="609"/>
      <c r="R46" s="609"/>
      <c r="S46" s="609"/>
      <c r="T46" s="609"/>
      <c r="U46" s="609"/>
      <c r="V46" s="609"/>
      <c r="W46" s="610"/>
      <c r="X46" s="610"/>
      <c r="Y46" s="610"/>
    </row>
    <row r="47" customFormat="false" ht="20.45" hidden="false" customHeight="true" outlineLevel="0" collapsed="false">
      <c r="A47" s="607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  <c r="R47" s="608"/>
      <c r="S47" s="608"/>
      <c r="T47" s="608"/>
      <c r="U47" s="608"/>
      <c r="V47" s="607"/>
    </row>
    <row r="48" customFormat="false" ht="20.45" hidden="false" customHeight="true" outlineLevel="0" collapsed="false">
      <c r="A48" s="607"/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607"/>
    </row>
    <row r="49" customFormat="false" ht="20.45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7"/>
    </row>
    <row r="50" customFormat="false" ht="20.45" hidden="false" customHeight="true" outlineLevel="0" collapsed="false"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</row>
    <row r="51" customFormat="false" ht="20.45" hidden="false" customHeight="true" outlineLevel="0" collapsed="false"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</row>
    <row r="52" customFormat="false" ht="20.45" hidden="false" customHeight="true" outlineLevel="0" collapsed="false"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</row>
  </sheetData>
  <mergeCells count="427">
    <mergeCell ref="B4:E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6:M46"/>
    <mergeCell ref="N46:V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.5" zeroHeight="false" outlineLevelRow="0" outlineLevelCol="0"/>
  <cols>
    <col collapsed="false" customWidth="true" hidden="false" outlineLevel="0" max="1" min="1" style="486" width="4.29"/>
    <col collapsed="false" customWidth="true" hidden="false" outlineLevel="0" max="2" min="2" style="486" width="8.49"/>
    <col collapsed="false" customWidth="true" hidden="false" outlineLevel="0" max="3" min="3" style="486" width="10.09"/>
    <col collapsed="false" customWidth="true" hidden="false" outlineLevel="0" max="4" min="4" style="486" width="6.99"/>
    <col collapsed="false" customWidth="true" hidden="false" outlineLevel="0" max="5" min="5" style="486" width="7.8"/>
    <col collapsed="false" customWidth="true" hidden="false" outlineLevel="0" max="7" min="6" style="486" width="3.19"/>
    <col collapsed="false" customWidth="true" hidden="false" outlineLevel="0" max="8" min="8" style="486" width="9.19"/>
    <col collapsed="false" customWidth="true" hidden="false" outlineLevel="0" max="9" min="9" style="486" width="10.09"/>
    <col collapsed="false" customWidth="true" hidden="false" outlineLevel="0" max="11" min="10" style="486" width="4.2"/>
    <col collapsed="false" customWidth="true" hidden="false" outlineLevel="0" max="12" min="12" style="486" width="4.59"/>
    <col collapsed="false" customWidth="true" hidden="false" outlineLevel="0" max="13" min="13" style="486" width="5.29"/>
    <col collapsed="false" customWidth="true" hidden="false" outlineLevel="0" max="14" min="14" style="486" width="5.79"/>
    <col collapsed="false" customWidth="true" hidden="false" outlineLevel="0" max="15" min="15" style="486" width="6.9"/>
    <col collapsed="false" customWidth="true" hidden="false" outlineLevel="0" max="16" min="16" style="486" width="8.49"/>
    <col collapsed="false" customWidth="true" hidden="false" outlineLevel="0" max="17" min="17" style="486" width="8.29"/>
    <col collapsed="false" customWidth="true" hidden="false" outlineLevel="0" max="18" min="18" style="486" width="9.09"/>
    <col collapsed="false" customWidth="true" hidden="false" outlineLevel="0" max="19" min="19" style="486" width="11.69"/>
    <col collapsed="false" customWidth="true" hidden="false" outlineLevel="0" max="20" min="20" style="486" width="11.59"/>
    <col collapsed="false" customWidth="true" hidden="false" outlineLevel="0" max="21" min="21" style="486" width="5.49"/>
    <col collapsed="false" customWidth="false" hidden="false" outlineLevel="0" max="24" min="22" style="486" width="8.79"/>
    <col collapsed="false" customWidth="false" hidden="false" outlineLevel="0" max="257" min="25" style="487" width="8.79"/>
  </cols>
  <sheetData>
    <row r="1" customFormat="false" ht="29.1" hidden="false" customHeight="true" outlineLevel="0" collapsed="false">
      <c r="A1" s="488" t="s">
        <v>314</v>
      </c>
      <c r="B1" s="488"/>
      <c r="C1" s="488"/>
      <c r="D1" s="489"/>
      <c r="E1" s="489"/>
      <c r="F1" s="489"/>
      <c r="G1" s="489"/>
      <c r="H1" s="489"/>
      <c r="I1" s="489"/>
      <c r="J1" s="489"/>
      <c r="K1" s="489"/>
    </row>
    <row r="2" customFormat="false" ht="22.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</row>
    <row r="3" customFormat="false" ht="22.5" hidden="false" customHeight="true" outlineLevel="0" collapsed="false">
      <c r="A3" s="613"/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4" t="s">
        <v>315</v>
      </c>
      <c r="V3" s="613"/>
      <c r="W3" s="613"/>
      <c r="X3" s="613"/>
    </row>
    <row r="4" customFormat="false" ht="22.5" hidden="false" customHeight="true" outlineLevel="0" collapsed="false">
      <c r="A4" s="615" t="s">
        <v>118</v>
      </c>
      <c r="B4" s="616" t="s">
        <v>11</v>
      </c>
      <c r="C4" s="616"/>
      <c r="D4" s="616" t="s">
        <v>217</v>
      </c>
      <c r="E4" s="616"/>
      <c r="F4" s="616" t="s">
        <v>216</v>
      </c>
      <c r="G4" s="616"/>
      <c r="H4" s="617" t="s">
        <v>15</v>
      </c>
      <c r="I4" s="617"/>
      <c r="J4" s="617" t="s">
        <v>219</v>
      </c>
      <c r="K4" s="617"/>
      <c r="L4" s="616" t="s">
        <v>316</v>
      </c>
      <c r="M4" s="616"/>
      <c r="N4" s="616" t="s">
        <v>218</v>
      </c>
      <c r="O4" s="616"/>
      <c r="P4" s="616" t="s">
        <v>220</v>
      </c>
      <c r="Q4" s="616"/>
      <c r="R4" s="616" t="s">
        <v>317</v>
      </c>
      <c r="S4" s="248" t="s">
        <v>241</v>
      </c>
      <c r="T4" s="248"/>
      <c r="U4" s="618" t="s">
        <v>318</v>
      </c>
      <c r="V4" s="613"/>
      <c r="W4" s="613"/>
      <c r="X4" s="613"/>
    </row>
    <row r="5" customFormat="false" ht="22.5" hidden="false" customHeight="true" outlineLevel="0" collapsed="false">
      <c r="A5" s="619" t="s">
        <v>291</v>
      </c>
      <c r="B5" s="620" t="s">
        <v>319</v>
      </c>
      <c r="C5" s="621" t="s">
        <v>320</v>
      </c>
      <c r="D5" s="620" t="s">
        <v>319</v>
      </c>
      <c r="E5" s="622" t="s">
        <v>320</v>
      </c>
      <c r="F5" s="623" t="s">
        <v>319</v>
      </c>
      <c r="G5" s="624" t="s">
        <v>320</v>
      </c>
      <c r="H5" s="620" t="s">
        <v>319</v>
      </c>
      <c r="I5" s="619" t="s">
        <v>320</v>
      </c>
      <c r="J5" s="620" t="s">
        <v>319</v>
      </c>
      <c r="K5" s="625" t="s">
        <v>320</v>
      </c>
      <c r="L5" s="623" t="s">
        <v>319</v>
      </c>
      <c r="M5" s="624" t="s">
        <v>320</v>
      </c>
      <c r="N5" s="620" t="s">
        <v>319</v>
      </c>
      <c r="O5" s="622" t="s">
        <v>320</v>
      </c>
      <c r="P5" s="623" t="s">
        <v>319</v>
      </c>
      <c r="Q5" s="624" t="s">
        <v>320</v>
      </c>
      <c r="R5" s="620" t="s">
        <v>320</v>
      </c>
      <c r="S5" s="279" t="s">
        <v>319</v>
      </c>
      <c r="T5" s="626" t="s">
        <v>320</v>
      </c>
      <c r="U5" s="623" t="s">
        <v>321</v>
      </c>
      <c r="V5" s="613"/>
      <c r="W5" s="613"/>
      <c r="X5" s="613"/>
    </row>
    <row r="6" customFormat="false" ht="22.5" hidden="false" customHeight="true" outlineLevel="0" collapsed="false">
      <c r="A6" s="627" t="s">
        <v>296</v>
      </c>
      <c r="B6" s="628" t="n">
        <v>481292</v>
      </c>
      <c r="C6" s="629" t="n">
        <v>956490578</v>
      </c>
      <c r="D6" s="628" t="n">
        <v>0</v>
      </c>
      <c r="E6" s="629" t="n">
        <v>0</v>
      </c>
      <c r="F6" s="628" t="n">
        <v>0</v>
      </c>
      <c r="G6" s="629" t="n">
        <v>0</v>
      </c>
      <c r="H6" s="628" t="n">
        <v>837963.3</v>
      </c>
      <c r="I6" s="630" t="n">
        <v>365794306</v>
      </c>
      <c r="J6" s="628" t="n">
        <v>0</v>
      </c>
      <c r="K6" s="630" t="n">
        <v>0</v>
      </c>
      <c r="L6" s="628" t="n">
        <v>0</v>
      </c>
      <c r="M6" s="629" t="n">
        <v>0</v>
      </c>
      <c r="N6" s="628" t="n">
        <v>10912.6</v>
      </c>
      <c r="O6" s="629" t="n">
        <v>29897079</v>
      </c>
      <c r="P6" s="631" t="n">
        <v>0</v>
      </c>
      <c r="Q6" s="629" t="n">
        <v>0</v>
      </c>
      <c r="R6" s="632" t="n">
        <v>27859381</v>
      </c>
      <c r="S6" s="633" t="n">
        <v>1330167.9</v>
      </c>
      <c r="T6" s="634" t="n">
        <v>1380041344</v>
      </c>
      <c r="U6" s="635" t="n">
        <v>18</v>
      </c>
      <c r="V6" s="613"/>
      <c r="W6" s="613"/>
      <c r="X6" s="613"/>
    </row>
    <row r="7" customFormat="false" ht="22.5" hidden="false" customHeight="true" outlineLevel="0" collapsed="false">
      <c r="A7" s="627"/>
      <c r="B7" s="628"/>
      <c r="C7" s="629"/>
      <c r="D7" s="628"/>
      <c r="E7" s="629"/>
      <c r="F7" s="628"/>
      <c r="G7" s="629"/>
      <c r="H7" s="628"/>
      <c r="I7" s="630"/>
      <c r="J7" s="628"/>
      <c r="K7" s="630"/>
      <c r="L7" s="628"/>
      <c r="M7" s="629"/>
      <c r="N7" s="628"/>
      <c r="O7" s="629"/>
      <c r="P7" s="631"/>
      <c r="Q7" s="629"/>
      <c r="R7" s="632"/>
      <c r="S7" s="633"/>
      <c r="T7" s="634"/>
      <c r="U7" s="635"/>
      <c r="V7" s="613"/>
      <c r="W7" s="613"/>
      <c r="X7" s="613"/>
    </row>
    <row r="8" customFormat="false" ht="22.5" hidden="false" customHeight="true" outlineLevel="0" collapsed="false">
      <c r="A8" s="615" t="s">
        <v>297</v>
      </c>
      <c r="B8" s="628" t="n">
        <v>460703.5</v>
      </c>
      <c r="C8" s="636" t="n">
        <v>859107042</v>
      </c>
      <c r="D8" s="637" t="n">
        <v>0</v>
      </c>
      <c r="E8" s="636" t="n">
        <v>0</v>
      </c>
      <c r="F8" s="637" t="n">
        <v>0</v>
      </c>
      <c r="G8" s="636" t="n">
        <v>0</v>
      </c>
      <c r="H8" s="637" t="n">
        <v>936141.5</v>
      </c>
      <c r="I8" s="638" t="n">
        <v>461070684</v>
      </c>
      <c r="J8" s="637" t="n">
        <v>0</v>
      </c>
      <c r="K8" s="638" t="n">
        <v>0</v>
      </c>
      <c r="L8" s="637" t="n">
        <v>0</v>
      </c>
      <c r="M8" s="636" t="n">
        <v>0</v>
      </c>
      <c r="N8" s="637" t="n">
        <v>9217.3</v>
      </c>
      <c r="O8" s="636" t="n">
        <v>25122325</v>
      </c>
      <c r="P8" s="639" t="n">
        <v>0</v>
      </c>
      <c r="Q8" s="636" t="n">
        <v>0</v>
      </c>
      <c r="R8" s="640" t="n">
        <v>27589010</v>
      </c>
      <c r="S8" s="641" t="n">
        <v>1406062.3</v>
      </c>
      <c r="T8" s="642" t="n">
        <v>1372889061</v>
      </c>
      <c r="U8" s="643" t="n">
        <v>20</v>
      </c>
      <c r="V8" s="613"/>
      <c r="W8" s="613"/>
      <c r="X8" s="613"/>
    </row>
    <row r="9" customFormat="false" ht="22.5" hidden="false" customHeight="true" outlineLevel="0" collapsed="false">
      <c r="A9" s="615"/>
      <c r="B9" s="628"/>
      <c r="C9" s="636"/>
      <c r="D9" s="637"/>
      <c r="E9" s="636"/>
      <c r="F9" s="637"/>
      <c r="G9" s="636"/>
      <c r="H9" s="637"/>
      <c r="I9" s="638"/>
      <c r="J9" s="637"/>
      <c r="K9" s="638"/>
      <c r="L9" s="637"/>
      <c r="M9" s="636"/>
      <c r="N9" s="637"/>
      <c r="O9" s="636"/>
      <c r="P9" s="639"/>
      <c r="Q9" s="636"/>
      <c r="R9" s="640"/>
      <c r="S9" s="641"/>
      <c r="T9" s="642"/>
      <c r="U9" s="643"/>
      <c r="V9" s="613"/>
      <c r="W9" s="613"/>
      <c r="X9" s="613"/>
    </row>
    <row r="10" customFormat="false" ht="22.5" hidden="false" customHeight="true" outlineLevel="0" collapsed="false">
      <c r="A10" s="615" t="s">
        <v>298</v>
      </c>
      <c r="B10" s="628" t="n">
        <v>476986</v>
      </c>
      <c r="C10" s="636" t="n">
        <v>942642803</v>
      </c>
      <c r="D10" s="637" t="n">
        <v>0</v>
      </c>
      <c r="E10" s="636" t="n">
        <v>0</v>
      </c>
      <c r="F10" s="637" t="n">
        <v>0</v>
      </c>
      <c r="G10" s="636" t="n">
        <v>0</v>
      </c>
      <c r="H10" s="637" t="n">
        <v>975774.5</v>
      </c>
      <c r="I10" s="638" t="n">
        <v>442196927</v>
      </c>
      <c r="J10" s="637" t="n">
        <v>0</v>
      </c>
      <c r="K10" s="638" t="n">
        <v>0</v>
      </c>
      <c r="L10" s="637" t="n">
        <v>0</v>
      </c>
      <c r="M10" s="636" t="n">
        <v>0</v>
      </c>
      <c r="N10" s="637" t="n">
        <v>6022.1</v>
      </c>
      <c r="O10" s="636" t="n">
        <v>15774113</v>
      </c>
      <c r="P10" s="639" t="n">
        <v>0</v>
      </c>
      <c r="Q10" s="636" t="n">
        <v>0</v>
      </c>
      <c r="R10" s="640" t="n">
        <v>28425548</v>
      </c>
      <c r="S10" s="641" t="n">
        <v>1458782.6</v>
      </c>
      <c r="T10" s="642" t="n">
        <v>1429039391</v>
      </c>
      <c r="U10" s="643" t="n">
        <v>21</v>
      </c>
      <c r="V10" s="613"/>
      <c r="W10" s="613"/>
      <c r="X10" s="613"/>
    </row>
    <row r="11" customFormat="false" ht="22.5" hidden="false" customHeight="true" outlineLevel="0" collapsed="false">
      <c r="A11" s="615"/>
      <c r="B11" s="628"/>
      <c r="C11" s="636"/>
      <c r="D11" s="637"/>
      <c r="E11" s="636"/>
      <c r="F11" s="637"/>
      <c r="G11" s="636"/>
      <c r="H11" s="637"/>
      <c r="I11" s="638"/>
      <c r="J11" s="637"/>
      <c r="K11" s="638"/>
      <c r="L11" s="637"/>
      <c r="M11" s="636"/>
      <c r="N11" s="637"/>
      <c r="O11" s="636"/>
      <c r="P11" s="639"/>
      <c r="Q11" s="636"/>
      <c r="R11" s="640"/>
      <c r="S11" s="641"/>
      <c r="T11" s="642"/>
      <c r="U11" s="643"/>
      <c r="V11" s="613"/>
      <c r="W11" s="613"/>
      <c r="X11" s="613"/>
    </row>
    <row r="12" customFormat="false" ht="22.5" hidden="false" customHeight="true" outlineLevel="0" collapsed="false">
      <c r="A12" s="615" t="s">
        <v>299</v>
      </c>
      <c r="B12" s="628" t="n">
        <v>523636</v>
      </c>
      <c r="C12" s="636" t="n">
        <v>1151400644</v>
      </c>
      <c r="D12" s="637" t="n">
        <v>0</v>
      </c>
      <c r="E12" s="636" t="n">
        <v>0</v>
      </c>
      <c r="F12" s="637" t="n">
        <v>0</v>
      </c>
      <c r="G12" s="636" t="n">
        <v>0</v>
      </c>
      <c r="H12" s="637" t="n">
        <v>916594</v>
      </c>
      <c r="I12" s="638" t="n">
        <v>423073215</v>
      </c>
      <c r="J12" s="637" t="n">
        <v>0</v>
      </c>
      <c r="K12" s="638" t="n">
        <v>0</v>
      </c>
      <c r="L12" s="637" t="n">
        <v>0</v>
      </c>
      <c r="M12" s="636" t="n">
        <v>0</v>
      </c>
      <c r="N12" s="637" t="n">
        <v>841.4</v>
      </c>
      <c r="O12" s="636" t="n">
        <v>2370665</v>
      </c>
      <c r="P12" s="639" t="n">
        <v>0</v>
      </c>
      <c r="Q12" s="636" t="n">
        <v>0</v>
      </c>
      <c r="R12" s="640" t="n">
        <v>29565740</v>
      </c>
      <c r="S12" s="641" t="n">
        <v>1441071.4</v>
      </c>
      <c r="T12" s="642" t="n">
        <v>1606410264</v>
      </c>
      <c r="U12" s="643" t="n">
        <v>20</v>
      </c>
      <c r="V12" s="613"/>
      <c r="W12" s="613"/>
      <c r="X12" s="613"/>
    </row>
    <row r="13" customFormat="false" ht="22.5" hidden="false" customHeight="true" outlineLevel="0" collapsed="false">
      <c r="A13" s="615"/>
      <c r="B13" s="628"/>
      <c r="C13" s="636"/>
      <c r="D13" s="637"/>
      <c r="E13" s="636"/>
      <c r="F13" s="637"/>
      <c r="G13" s="636"/>
      <c r="H13" s="637"/>
      <c r="I13" s="638"/>
      <c r="J13" s="637"/>
      <c r="K13" s="638"/>
      <c r="L13" s="637"/>
      <c r="M13" s="636"/>
      <c r="N13" s="637"/>
      <c r="O13" s="636"/>
      <c r="P13" s="639"/>
      <c r="Q13" s="636"/>
      <c r="R13" s="640"/>
      <c r="S13" s="641"/>
      <c r="T13" s="642"/>
      <c r="U13" s="643"/>
      <c r="V13" s="613"/>
      <c r="W13" s="613"/>
      <c r="X13" s="613"/>
    </row>
    <row r="14" customFormat="false" ht="22.5" hidden="false" customHeight="true" outlineLevel="0" collapsed="false">
      <c r="A14" s="615" t="s">
        <v>300</v>
      </c>
      <c r="B14" s="628" t="n">
        <v>502355</v>
      </c>
      <c r="C14" s="636" t="n">
        <v>1040449034</v>
      </c>
      <c r="D14" s="637" t="n">
        <v>0</v>
      </c>
      <c r="E14" s="636" t="n">
        <v>0</v>
      </c>
      <c r="F14" s="637" t="n">
        <v>0</v>
      </c>
      <c r="G14" s="636" t="n">
        <v>0</v>
      </c>
      <c r="H14" s="637" t="n">
        <v>834900</v>
      </c>
      <c r="I14" s="638" t="n">
        <v>476888912</v>
      </c>
      <c r="J14" s="637" t="n">
        <v>0</v>
      </c>
      <c r="K14" s="638" t="n">
        <v>0</v>
      </c>
      <c r="L14" s="637" t="n">
        <v>0</v>
      </c>
      <c r="M14" s="636" t="n">
        <v>0</v>
      </c>
      <c r="N14" s="637" t="n">
        <v>5893.6</v>
      </c>
      <c r="O14" s="636" t="n">
        <v>16288428</v>
      </c>
      <c r="P14" s="639" t="n">
        <v>0</v>
      </c>
      <c r="Q14" s="636" t="n">
        <v>0</v>
      </c>
      <c r="R14" s="640" t="n">
        <v>28015508</v>
      </c>
      <c r="S14" s="641" t="n">
        <v>1343148.6</v>
      </c>
      <c r="T14" s="642" t="n">
        <v>1561641882</v>
      </c>
      <c r="U14" s="643" t="n">
        <v>19</v>
      </c>
      <c r="V14" s="613"/>
      <c r="W14" s="613"/>
      <c r="X14" s="613"/>
    </row>
    <row r="15" customFormat="false" ht="22.5" hidden="false" customHeight="true" outlineLevel="0" collapsed="false">
      <c r="A15" s="615"/>
      <c r="B15" s="628"/>
      <c r="C15" s="636"/>
      <c r="D15" s="637"/>
      <c r="E15" s="636"/>
      <c r="F15" s="637"/>
      <c r="G15" s="636"/>
      <c r="H15" s="637"/>
      <c r="I15" s="638"/>
      <c r="J15" s="637"/>
      <c r="K15" s="638"/>
      <c r="L15" s="637"/>
      <c r="M15" s="636"/>
      <c r="N15" s="637"/>
      <c r="O15" s="636"/>
      <c r="P15" s="639"/>
      <c r="Q15" s="636"/>
      <c r="R15" s="640"/>
      <c r="S15" s="641"/>
      <c r="T15" s="642"/>
      <c r="U15" s="643"/>
      <c r="V15" s="613"/>
      <c r="W15" s="613"/>
      <c r="X15" s="613"/>
    </row>
    <row r="16" customFormat="false" ht="22.5" hidden="false" customHeight="true" outlineLevel="0" collapsed="false">
      <c r="A16" s="615" t="s">
        <v>301</v>
      </c>
      <c r="B16" s="628" t="n">
        <v>514463</v>
      </c>
      <c r="C16" s="636" t="n">
        <v>1034870414</v>
      </c>
      <c r="D16" s="637" t="n">
        <v>0</v>
      </c>
      <c r="E16" s="636" t="n">
        <v>0</v>
      </c>
      <c r="F16" s="637" t="n">
        <v>0</v>
      </c>
      <c r="G16" s="636" t="n">
        <v>0</v>
      </c>
      <c r="H16" s="637" t="n">
        <v>911118</v>
      </c>
      <c r="I16" s="638" t="n">
        <v>550444058</v>
      </c>
      <c r="J16" s="637" t="n">
        <v>0</v>
      </c>
      <c r="K16" s="638" t="n">
        <v>0</v>
      </c>
      <c r="L16" s="637" t="n">
        <v>0</v>
      </c>
      <c r="M16" s="636" t="n">
        <v>0</v>
      </c>
      <c r="N16" s="637" t="n">
        <v>10678.2</v>
      </c>
      <c r="O16" s="636" t="n">
        <v>29541704</v>
      </c>
      <c r="P16" s="639" t="n">
        <v>0</v>
      </c>
      <c r="Q16" s="636" t="n">
        <v>0</v>
      </c>
      <c r="R16" s="640" t="n">
        <v>30428628</v>
      </c>
      <c r="S16" s="641" t="n">
        <v>1436259.2</v>
      </c>
      <c r="T16" s="642" t="n">
        <v>1645284804</v>
      </c>
      <c r="U16" s="643" t="n">
        <v>22</v>
      </c>
      <c r="V16" s="613"/>
      <c r="W16" s="613"/>
      <c r="X16" s="613"/>
    </row>
    <row r="17" customFormat="false" ht="22.5" hidden="false" customHeight="true" outlineLevel="0" collapsed="false">
      <c r="A17" s="615"/>
      <c r="B17" s="628"/>
      <c r="C17" s="636"/>
      <c r="D17" s="637"/>
      <c r="E17" s="636"/>
      <c r="F17" s="637"/>
      <c r="G17" s="636"/>
      <c r="H17" s="637"/>
      <c r="I17" s="638"/>
      <c r="J17" s="637"/>
      <c r="K17" s="638"/>
      <c r="L17" s="637"/>
      <c r="M17" s="636"/>
      <c r="N17" s="637"/>
      <c r="O17" s="636"/>
      <c r="P17" s="639"/>
      <c r="Q17" s="636"/>
      <c r="R17" s="640"/>
      <c r="S17" s="641"/>
      <c r="T17" s="642"/>
      <c r="U17" s="643"/>
      <c r="V17" s="613"/>
      <c r="W17" s="613"/>
      <c r="X17" s="613"/>
    </row>
    <row r="18" customFormat="false" ht="22.5" hidden="false" customHeight="true" outlineLevel="0" collapsed="false">
      <c r="A18" s="615" t="s">
        <v>302</v>
      </c>
      <c r="B18" s="628" t="n">
        <v>499668</v>
      </c>
      <c r="C18" s="636" t="n">
        <v>972318418</v>
      </c>
      <c r="D18" s="637" t="n">
        <v>0</v>
      </c>
      <c r="E18" s="636" t="n">
        <v>0</v>
      </c>
      <c r="F18" s="637" t="n">
        <v>0</v>
      </c>
      <c r="G18" s="636" t="n">
        <v>0</v>
      </c>
      <c r="H18" s="637" t="n">
        <v>836874</v>
      </c>
      <c r="I18" s="638" t="n">
        <v>441146078</v>
      </c>
      <c r="J18" s="637" t="n">
        <v>0</v>
      </c>
      <c r="K18" s="638" t="n">
        <v>0</v>
      </c>
      <c r="L18" s="637" t="n">
        <v>0</v>
      </c>
      <c r="M18" s="636" t="n">
        <v>0</v>
      </c>
      <c r="N18" s="637" t="n">
        <v>850.1</v>
      </c>
      <c r="O18" s="636" t="n">
        <v>2398831</v>
      </c>
      <c r="P18" s="639" t="n">
        <v>0</v>
      </c>
      <c r="Q18" s="636" t="n">
        <v>0</v>
      </c>
      <c r="R18" s="640" t="n">
        <v>30285240</v>
      </c>
      <c r="S18" s="641" t="n">
        <v>1337392.1</v>
      </c>
      <c r="T18" s="642" t="n">
        <v>1446148567</v>
      </c>
      <c r="U18" s="643" t="n">
        <v>20</v>
      </c>
      <c r="V18" s="613"/>
      <c r="W18" s="613"/>
      <c r="X18" s="613"/>
    </row>
    <row r="19" customFormat="false" ht="22.5" hidden="false" customHeight="true" outlineLevel="0" collapsed="false">
      <c r="A19" s="615"/>
      <c r="B19" s="628"/>
      <c r="C19" s="636"/>
      <c r="D19" s="637"/>
      <c r="E19" s="636"/>
      <c r="F19" s="637"/>
      <c r="G19" s="636"/>
      <c r="H19" s="637"/>
      <c r="I19" s="638"/>
      <c r="J19" s="637"/>
      <c r="K19" s="638"/>
      <c r="L19" s="637"/>
      <c r="M19" s="636"/>
      <c r="N19" s="637"/>
      <c r="O19" s="636"/>
      <c r="P19" s="639"/>
      <c r="Q19" s="636"/>
      <c r="R19" s="640"/>
      <c r="S19" s="641"/>
      <c r="T19" s="642"/>
      <c r="U19" s="643"/>
      <c r="V19" s="613"/>
      <c r="W19" s="613"/>
      <c r="X19" s="613"/>
    </row>
    <row r="20" customFormat="false" ht="22.5" hidden="false" customHeight="true" outlineLevel="0" collapsed="false">
      <c r="A20" s="615" t="s">
        <v>303</v>
      </c>
      <c r="B20" s="628" t="n">
        <v>448523</v>
      </c>
      <c r="C20" s="636" t="n">
        <v>878393288</v>
      </c>
      <c r="D20" s="637" t="n">
        <v>0</v>
      </c>
      <c r="E20" s="636" t="n">
        <v>0</v>
      </c>
      <c r="F20" s="637" t="n">
        <v>0</v>
      </c>
      <c r="G20" s="636" t="n">
        <v>0</v>
      </c>
      <c r="H20" s="637" t="n">
        <v>821473</v>
      </c>
      <c r="I20" s="638" t="n">
        <v>397959923</v>
      </c>
      <c r="J20" s="637" t="n">
        <v>0</v>
      </c>
      <c r="K20" s="638" t="n">
        <v>0</v>
      </c>
      <c r="L20" s="637" t="n">
        <v>226</v>
      </c>
      <c r="M20" s="636" t="n">
        <v>146448</v>
      </c>
      <c r="N20" s="637" t="n">
        <v>433.2</v>
      </c>
      <c r="O20" s="636" t="n">
        <v>1223403</v>
      </c>
      <c r="P20" s="639" t="n">
        <v>0</v>
      </c>
      <c r="Q20" s="636" t="n">
        <v>0</v>
      </c>
      <c r="R20" s="640" t="n">
        <v>28308479</v>
      </c>
      <c r="S20" s="641" t="n">
        <v>1270655.2</v>
      </c>
      <c r="T20" s="642" t="n">
        <v>1306031541</v>
      </c>
      <c r="U20" s="643" t="n">
        <v>21</v>
      </c>
      <c r="V20" s="613"/>
      <c r="W20" s="613"/>
      <c r="X20" s="613"/>
    </row>
    <row r="21" customFormat="false" ht="22.5" hidden="false" customHeight="true" outlineLevel="0" collapsed="false">
      <c r="A21" s="615"/>
      <c r="B21" s="628"/>
      <c r="C21" s="636"/>
      <c r="D21" s="637"/>
      <c r="E21" s="636"/>
      <c r="F21" s="637"/>
      <c r="G21" s="636"/>
      <c r="H21" s="637"/>
      <c r="I21" s="638"/>
      <c r="J21" s="637"/>
      <c r="K21" s="638"/>
      <c r="L21" s="637"/>
      <c r="M21" s="636"/>
      <c r="N21" s="637"/>
      <c r="O21" s="636"/>
      <c r="P21" s="639"/>
      <c r="Q21" s="636"/>
      <c r="R21" s="640"/>
      <c r="S21" s="641"/>
      <c r="T21" s="642"/>
      <c r="U21" s="643"/>
      <c r="V21" s="613"/>
      <c r="W21" s="613"/>
      <c r="X21" s="613"/>
    </row>
    <row r="22" customFormat="false" ht="22.5" hidden="false" customHeight="true" outlineLevel="0" collapsed="false">
      <c r="A22" s="615" t="s">
        <v>304</v>
      </c>
      <c r="B22" s="628" t="n">
        <v>438596</v>
      </c>
      <c r="C22" s="636" t="n">
        <v>871563468</v>
      </c>
      <c r="D22" s="637" t="n">
        <v>0</v>
      </c>
      <c r="E22" s="636" t="n">
        <v>0</v>
      </c>
      <c r="F22" s="637" t="n">
        <v>0</v>
      </c>
      <c r="G22" s="636" t="n">
        <v>0</v>
      </c>
      <c r="H22" s="637" t="n">
        <v>856014</v>
      </c>
      <c r="I22" s="638" t="n">
        <v>434805948</v>
      </c>
      <c r="J22" s="637" t="n">
        <v>0</v>
      </c>
      <c r="K22" s="638" t="n">
        <v>0</v>
      </c>
      <c r="L22" s="637" t="n">
        <v>0</v>
      </c>
      <c r="M22" s="636" t="n">
        <v>0</v>
      </c>
      <c r="N22" s="637" t="n">
        <v>411.4</v>
      </c>
      <c r="O22" s="636" t="n">
        <v>1164919</v>
      </c>
      <c r="P22" s="639" t="n">
        <v>0</v>
      </c>
      <c r="Q22" s="636" t="n">
        <v>0</v>
      </c>
      <c r="R22" s="640" t="n">
        <v>27289686</v>
      </c>
      <c r="S22" s="641" t="n">
        <v>1295021.4</v>
      </c>
      <c r="T22" s="642" t="n">
        <v>1334824021</v>
      </c>
      <c r="U22" s="643" t="n">
        <v>20</v>
      </c>
      <c r="V22" s="613"/>
      <c r="W22" s="613"/>
      <c r="X22" s="613"/>
    </row>
    <row r="23" customFormat="false" ht="22.5" hidden="false" customHeight="true" outlineLevel="0" collapsed="false">
      <c r="A23" s="615"/>
      <c r="B23" s="628"/>
      <c r="C23" s="636"/>
      <c r="D23" s="637"/>
      <c r="E23" s="636"/>
      <c r="F23" s="637"/>
      <c r="G23" s="636"/>
      <c r="H23" s="637"/>
      <c r="I23" s="638"/>
      <c r="J23" s="637"/>
      <c r="K23" s="638"/>
      <c r="L23" s="637"/>
      <c r="M23" s="636"/>
      <c r="N23" s="637"/>
      <c r="O23" s="636"/>
      <c r="P23" s="639"/>
      <c r="Q23" s="636"/>
      <c r="R23" s="640"/>
      <c r="S23" s="641"/>
      <c r="T23" s="642"/>
      <c r="U23" s="643"/>
      <c r="V23" s="613"/>
      <c r="W23" s="613"/>
      <c r="X23" s="613"/>
    </row>
    <row r="24" customFormat="false" ht="22.5" hidden="false" customHeight="true" outlineLevel="0" collapsed="false">
      <c r="A24" s="644" t="s">
        <v>322</v>
      </c>
      <c r="B24" s="628" t="n">
        <v>443127</v>
      </c>
      <c r="C24" s="636" t="n">
        <v>903430580</v>
      </c>
      <c r="D24" s="637" t="n">
        <v>0</v>
      </c>
      <c r="E24" s="636" t="n">
        <v>0</v>
      </c>
      <c r="F24" s="637" t="n">
        <v>0</v>
      </c>
      <c r="G24" s="636" t="n">
        <v>0</v>
      </c>
      <c r="H24" s="637" t="n">
        <v>880742</v>
      </c>
      <c r="I24" s="638" t="n">
        <v>414692743</v>
      </c>
      <c r="J24" s="637" t="n">
        <v>0</v>
      </c>
      <c r="K24" s="638" t="n">
        <v>0</v>
      </c>
      <c r="L24" s="637" t="n">
        <v>0</v>
      </c>
      <c r="M24" s="636" t="n">
        <v>0</v>
      </c>
      <c r="N24" s="637" t="n">
        <v>395.9</v>
      </c>
      <c r="O24" s="636" t="n">
        <v>1120348</v>
      </c>
      <c r="P24" s="639" t="n">
        <v>0</v>
      </c>
      <c r="Q24" s="636" t="n">
        <v>0</v>
      </c>
      <c r="R24" s="640" t="n">
        <v>27870591</v>
      </c>
      <c r="S24" s="641" t="n">
        <v>1324264.9</v>
      </c>
      <c r="T24" s="642" t="n">
        <v>1347114262</v>
      </c>
      <c r="U24" s="643" t="n">
        <v>20</v>
      </c>
      <c r="V24" s="613"/>
      <c r="W24" s="613"/>
      <c r="X24" s="613"/>
    </row>
    <row r="25" customFormat="false" ht="22.5" hidden="false" customHeight="true" outlineLevel="0" collapsed="false">
      <c r="A25" s="644"/>
      <c r="B25" s="628"/>
      <c r="C25" s="636"/>
      <c r="D25" s="637"/>
      <c r="E25" s="636"/>
      <c r="F25" s="637"/>
      <c r="G25" s="636"/>
      <c r="H25" s="637"/>
      <c r="I25" s="638"/>
      <c r="J25" s="637"/>
      <c r="K25" s="638"/>
      <c r="L25" s="637"/>
      <c r="M25" s="636"/>
      <c r="N25" s="637"/>
      <c r="O25" s="636"/>
      <c r="P25" s="639"/>
      <c r="Q25" s="636"/>
      <c r="R25" s="640"/>
      <c r="S25" s="641"/>
      <c r="T25" s="642"/>
      <c r="U25" s="643"/>
      <c r="V25" s="613"/>
      <c r="W25" s="613"/>
      <c r="X25" s="613"/>
    </row>
    <row r="26" customFormat="false" ht="22.5" hidden="false" customHeight="true" outlineLevel="0" collapsed="false">
      <c r="A26" s="645" t="s">
        <v>323</v>
      </c>
      <c r="B26" s="628" t="n">
        <v>566962</v>
      </c>
      <c r="C26" s="636" t="n">
        <v>1155548279</v>
      </c>
      <c r="D26" s="637" t="n">
        <v>0</v>
      </c>
      <c r="E26" s="636" t="n">
        <v>0</v>
      </c>
      <c r="F26" s="637" t="n">
        <v>0</v>
      </c>
      <c r="G26" s="636" t="n">
        <v>0</v>
      </c>
      <c r="H26" s="637" t="n">
        <v>954209.5</v>
      </c>
      <c r="I26" s="638" t="n">
        <v>467171762</v>
      </c>
      <c r="J26" s="637" t="n">
        <v>0</v>
      </c>
      <c r="K26" s="638" t="n">
        <v>0</v>
      </c>
      <c r="L26" s="637" t="n">
        <v>111</v>
      </c>
      <c r="M26" s="636" t="n">
        <v>72408</v>
      </c>
      <c r="N26" s="637" t="n">
        <v>4406.1</v>
      </c>
      <c r="O26" s="636" t="n">
        <v>12158183</v>
      </c>
      <c r="P26" s="639" t="n">
        <v>0</v>
      </c>
      <c r="Q26" s="636" t="n">
        <v>0</v>
      </c>
      <c r="R26" s="640" t="n">
        <v>34400358</v>
      </c>
      <c r="S26" s="641" t="n">
        <v>1525688.6</v>
      </c>
      <c r="T26" s="642" t="n">
        <v>1669350990</v>
      </c>
      <c r="U26" s="643" t="n">
        <v>20</v>
      </c>
      <c r="V26" s="613"/>
      <c r="W26" s="613"/>
      <c r="X26" s="613"/>
    </row>
    <row r="27" customFormat="false" ht="22.5" hidden="false" customHeight="true" outlineLevel="0" collapsed="false">
      <c r="A27" s="645"/>
      <c r="B27" s="628"/>
      <c r="C27" s="636"/>
      <c r="D27" s="637"/>
      <c r="E27" s="636"/>
      <c r="F27" s="637"/>
      <c r="G27" s="636"/>
      <c r="H27" s="637"/>
      <c r="I27" s="638"/>
      <c r="J27" s="637"/>
      <c r="K27" s="638"/>
      <c r="L27" s="637"/>
      <c r="M27" s="636"/>
      <c r="N27" s="637"/>
      <c r="O27" s="636"/>
      <c r="P27" s="639"/>
      <c r="Q27" s="636"/>
      <c r="R27" s="640"/>
      <c r="S27" s="641"/>
      <c r="T27" s="642"/>
      <c r="U27" s="643"/>
      <c r="V27" s="613"/>
      <c r="W27" s="613"/>
      <c r="X27" s="613"/>
    </row>
    <row r="28" customFormat="false" ht="22.5" hidden="false" customHeight="true" outlineLevel="0" collapsed="false">
      <c r="A28" s="646" t="s">
        <v>324</v>
      </c>
      <c r="B28" s="647" t="n">
        <v>653433</v>
      </c>
      <c r="C28" s="648" t="n">
        <v>1401479911</v>
      </c>
      <c r="D28" s="647" t="n">
        <v>0</v>
      </c>
      <c r="E28" s="648" t="n">
        <v>0</v>
      </c>
      <c r="F28" s="647" t="n">
        <v>0</v>
      </c>
      <c r="G28" s="648" t="n">
        <v>0</v>
      </c>
      <c r="H28" s="647" t="n">
        <v>1066522</v>
      </c>
      <c r="I28" s="649" t="n">
        <v>541784387</v>
      </c>
      <c r="J28" s="647" t="n">
        <v>0</v>
      </c>
      <c r="K28" s="649" t="n">
        <v>0</v>
      </c>
      <c r="L28" s="647" t="n">
        <v>316</v>
      </c>
      <c r="M28" s="648" t="n">
        <v>170109</v>
      </c>
      <c r="N28" s="647" t="n">
        <v>6339.3</v>
      </c>
      <c r="O28" s="648" t="n">
        <v>17007375</v>
      </c>
      <c r="P28" s="650" t="n">
        <v>0</v>
      </c>
      <c r="Q28" s="648" t="n">
        <v>0</v>
      </c>
      <c r="R28" s="651" t="n">
        <v>39045107</v>
      </c>
      <c r="S28" s="652" t="n">
        <v>1726610.3</v>
      </c>
      <c r="T28" s="653" t="n">
        <v>1999486889</v>
      </c>
      <c r="U28" s="654" t="n">
        <v>23</v>
      </c>
      <c r="V28" s="613"/>
      <c r="W28" s="613"/>
      <c r="X28" s="613"/>
    </row>
    <row r="29" customFormat="false" ht="22.5" hidden="false" customHeight="true" outlineLevel="0" collapsed="false">
      <c r="A29" s="646"/>
      <c r="B29" s="647"/>
      <c r="C29" s="648"/>
      <c r="D29" s="647"/>
      <c r="E29" s="648"/>
      <c r="F29" s="647"/>
      <c r="G29" s="648"/>
      <c r="H29" s="647"/>
      <c r="I29" s="649"/>
      <c r="J29" s="647"/>
      <c r="K29" s="649"/>
      <c r="L29" s="647"/>
      <c r="M29" s="648"/>
      <c r="N29" s="647"/>
      <c r="O29" s="648"/>
      <c r="P29" s="650"/>
      <c r="Q29" s="648"/>
      <c r="R29" s="651"/>
      <c r="S29" s="652"/>
      <c r="T29" s="653"/>
      <c r="U29" s="654"/>
      <c r="V29" s="613"/>
      <c r="W29" s="613"/>
      <c r="X29" s="613"/>
    </row>
    <row r="30" customFormat="false" ht="22.5" hidden="false" customHeight="true" outlineLevel="0" collapsed="false">
      <c r="A30" s="655" t="s">
        <v>325</v>
      </c>
      <c r="B30" s="656" t="n">
        <v>6009744.5</v>
      </c>
      <c r="C30" s="657" t="n">
        <v>12167694459</v>
      </c>
      <c r="D30" s="656" t="n">
        <v>0</v>
      </c>
      <c r="E30" s="657" t="n">
        <v>0</v>
      </c>
      <c r="F30" s="658" t="n">
        <v>0</v>
      </c>
      <c r="G30" s="659" t="n">
        <v>0</v>
      </c>
      <c r="H30" s="658" t="n">
        <v>10828325.8</v>
      </c>
      <c r="I30" s="660" t="n">
        <v>5417028943</v>
      </c>
      <c r="J30" s="656" t="n">
        <v>0</v>
      </c>
      <c r="K30" s="660" t="n">
        <v>0</v>
      </c>
      <c r="L30" s="658" t="n">
        <v>653</v>
      </c>
      <c r="M30" s="657" t="n">
        <v>388965</v>
      </c>
      <c r="N30" s="656" t="n">
        <v>56401.2</v>
      </c>
      <c r="O30" s="657" t="n">
        <v>154067373</v>
      </c>
      <c r="P30" s="661" t="n">
        <v>0</v>
      </c>
      <c r="Q30" s="659" t="n">
        <v>0</v>
      </c>
      <c r="R30" s="662" t="n">
        <v>359083276</v>
      </c>
      <c r="S30" s="661" t="n">
        <v>16895124.5</v>
      </c>
      <c r="T30" s="659" t="n">
        <v>18098263016</v>
      </c>
      <c r="U30" s="663" t="n">
        <v>244</v>
      </c>
      <c r="V30" s="613"/>
      <c r="W30" s="613"/>
      <c r="X30" s="613"/>
    </row>
    <row r="31" customFormat="false" ht="22.5" hidden="false" customHeight="true" outlineLevel="0" collapsed="false">
      <c r="A31" s="664" t="s">
        <v>180</v>
      </c>
      <c r="B31" s="656"/>
      <c r="C31" s="657"/>
      <c r="D31" s="656"/>
      <c r="E31" s="657"/>
      <c r="F31" s="658"/>
      <c r="G31" s="659"/>
      <c r="H31" s="658"/>
      <c r="I31" s="660"/>
      <c r="J31" s="656"/>
      <c r="K31" s="660"/>
      <c r="L31" s="658"/>
      <c r="M31" s="657"/>
      <c r="N31" s="656"/>
      <c r="O31" s="657"/>
      <c r="P31" s="661"/>
      <c r="Q31" s="659"/>
      <c r="R31" s="662"/>
      <c r="S31" s="661"/>
      <c r="T31" s="659"/>
      <c r="U31" s="663"/>
      <c r="V31" s="613"/>
      <c r="W31" s="613"/>
      <c r="X31" s="613"/>
    </row>
    <row r="32" customFormat="false" ht="22.5" hidden="false" customHeight="true" outlineLevel="0" collapsed="false">
      <c r="A32" s="665" t="s">
        <v>309</v>
      </c>
      <c r="B32" s="666" t="n">
        <v>0.942014209187772</v>
      </c>
      <c r="C32" s="667" t="n">
        <v>1.01295962521656</v>
      </c>
      <c r="D32" s="668" t="s">
        <v>130</v>
      </c>
      <c r="E32" s="669" t="s">
        <v>130</v>
      </c>
      <c r="F32" s="670" t="s">
        <v>130</v>
      </c>
      <c r="G32" s="671" t="s">
        <v>130</v>
      </c>
      <c r="H32" s="672" t="n">
        <v>1.00174173667724</v>
      </c>
      <c r="I32" s="673" t="n">
        <v>0.942201904575504</v>
      </c>
      <c r="J32" s="668" t="s">
        <v>130</v>
      </c>
      <c r="K32" s="674" t="s">
        <v>130</v>
      </c>
      <c r="L32" s="668" t="n">
        <v>1.3982869379015</v>
      </c>
      <c r="M32" s="674" t="n">
        <v>1.19563446565085</v>
      </c>
      <c r="N32" s="668" t="n">
        <v>0.640496942373536</v>
      </c>
      <c r="O32" s="669" t="n">
        <v>0.651362385687482</v>
      </c>
      <c r="P32" s="675" t="s">
        <v>130</v>
      </c>
      <c r="Q32" s="676" t="s">
        <v>130</v>
      </c>
      <c r="R32" s="666" t="n">
        <v>1.00661345284276</v>
      </c>
      <c r="S32" s="672" t="n">
        <v>0.977857323478086</v>
      </c>
      <c r="T32" s="676" t="n">
        <v>0.986016307793014</v>
      </c>
      <c r="U32" s="672" t="n">
        <v>0.991869918699187</v>
      </c>
      <c r="V32" s="613"/>
      <c r="W32" s="613"/>
      <c r="X32" s="613"/>
    </row>
    <row r="33" customFormat="false" ht="22.5" hidden="false" customHeight="true" outlineLevel="0" collapsed="false">
      <c r="A33" s="677" t="s">
        <v>310</v>
      </c>
      <c r="B33" s="666"/>
      <c r="C33" s="667"/>
      <c r="D33" s="668"/>
      <c r="E33" s="669"/>
      <c r="F33" s="670"/>
      <c r="G33" s="671"/>
      <c r="H33" s="672"/>
      <c r="I33" s="673"/>
      <c r="J33" s="668"/>
      <c r="K33" s="674"/>
      <c r="L33" s="668"/>
      <c r="M33" s="674"/>
      <c r="N33" s="668"/>
      <c r="O33" s="669"/>
      <c r="P33" s="675"/>
      <c r="Q33" s="676"/>
      <c r="R33" s="666"/>
      <c r="S33" s="672"/>
      <c r="T33" s="676"/>
      <c r="U33" s="672"/>
      <c r="V33" s="613"/>
      <c r="W33" s="613"/>
      <c r="X33" s="613"/>
    </row>
    <row r="34" customFormat="false" ht="22.5" hidden="false" customHeight="true" outlineLevel="0" collapsed="false">
      <c r="A34" s="678" t="s">
        <v>296</v>
      </c>
      <c r="B34" s="679" t="n">
        <v>412467.9</v>
      </c>
      <c r="C34" s="680" t="n">
        <v>807971945</v>
      </c>
      <c r="D34" s="679" t="n">
        <v>0</v>
      </c>
      <c r="E34" s="680" t="n">
        <v>0</v>
      </c>
      <c r="F34" s="681" t="n">
        <v>0</v>
      </c>
      <c r="G34" s="682" t="n">
        <v>0</v>
      </c>
      <c r="H34" s="681" t="n">
        <v>812071.5</v>
      </c>
      <c r="I34" s="683" t="n">
        <v>387749528</v>
      </c>
      <c r="J34" s="679" t="n">
        <v>0</v>
      </c>
      <c r="K34" s="683" t="n">
        <v>0</v>
      </c>
      <c r="L34" s="681" t="n">
        <v>289</v>
      </c>
      <c r="M34" s="680" t="n">
        <v>137729</v>
      </c>
      <c r="N34" s="679" t="n">
        <v>9528.1</v>
      </c>
      <c r="O34" s="680" t="n">
        <v>26320241</v>
      </c>
      <c r="P34" s="684" t="n">
        <v>0</v>
      </c>
      <c r="Q34" s="682" t="n">
        <v>0</v>
      </c>
      <c r="R34" s="685" t="n">
        <v>26083705</v>
      </c>
      <c r="S34" s="641" t="n">
        <v>1234356.5</v>
      </c>
      <c r="T34" s="642" t="n">
        <v>1248263148</v>
      </c>
      <c r="U34" s="686" t="n">
        <v>18</v>
      </c>
      <c r="V34" s="613"/>
      <c r="W34" s="613"/>
      <c r="X34" s="613"/>
    </row>
    <row r="35" customFormat="false" ht="22.5" hidden="false" customHeight="true" outlineLevel="0" collapsed="false">
      <c r="A35" s="678"/>
      <c r="B35" s="679"/>
      <c r="C35" s="680"/>
      <c r="D35" s="679"/>
      <c r="E35" s="680"/>
      <c r="F35" s="681"/>
      <c r="G35" s="682"/>
      <c r="H35" s="681"/>
      <c r="I35" s="683"/>
      <c r="J35" s="679"/>
      <c r="K35" s="683"/>
      <c r="L35" s="681"/>
      <c r="M35" s="680"/>
      <c r="N35" s="679"/>
      <c r="O35" s="680"/>
      <c r="P35" s="684"/>
      <c r="Q35" s="682"/>
      <c r="R35" s="685"/>
      <c r="S35" s="641"/>
      <c r="T35" s="642"/>
      <c r="U35" s="686"/>
      <c r="V35" s="613"/>
      <c r="W35" s="613"/>
      <c r="X35" s="613"/>
    </row>
    <row r="36" customFormat="false" ht="22.5" hidden="false" customHeight="true" outlineLevel="0" collapsed="false">
      <c r="A36" s="678" t="s">
        <v>297</v>
      </c>
      <c r="B36" s="687" t="n">
        <v>413273.1</v>
      </c>
      <c r="C36" s="636" t="n">
        <v>784431281</v>
      </c>
      <c r="D36" s="687" t="n">
        <v>0</v>
      </c>
      <c r="E36" s="636" t="n">
        <v>0</v>
      </c>
      <c r="F36" s="637" t="n">
        <v>0</v>
      </c>
      <c r="G36" s="688" t="n">
        <v>0</v>
      </c>
      <c r="H36" s="637" t="n">
        <v>854125.5</v>
      </c>
      <c r="I36" s="638" t="n">
        <v>427492079</v>
      </c>
      <c r="J36" s="687" t="n">
        <v>0</v>
      </c>
      <c r="K36" s="638" t="n">
        <v>0</v>
      </c>
      <c r="L36" s="637" t="n">
        <v>0</v>
      </c>
      <c r="M36" s="636" t="n">
        <v>0</v>
      </c>
      <c r="N36" s="687" t="n">
        <v>407.3</v>
      </c>
      <c r="O36" s="636" t="n">
        <v>1156269</v>
      </c>
      <c r="P36" s="639" t="n">
        <v>0</v>
      </c>
      <c r="Q36" s="688" t="n">
        <v>0</v>
      </c>
      <c r="R36" s="640" t="n">
        <v>26183495</v>
      </c>
      <c r="S36" s="641" t="n">
        <v>1267805.9</v>
      </c>
      <c r="T36" s="642" t="n">
        <v>1239263124</v>
      </c>
      <c r="U36" s="689" t="n">
        <v>19</v>
      </c>
      <c r="V36" s="613"/>
      <c r="W36" s="613"/>
      <c r="X36" s="613"/>
    </row>
    <row r="37" customFormat="false" ht="22.5" hidden="false" customHeight="true" outlineLevel="0" collapsed="false">
      <c r="A37" s="678"/>
      <c r="B37" s="687"/>
      <c r="C37" s="636"/>
      <c r="D37" s="687"/>
      <c r="E37" s="636"/>
      <c r="F37" s="637"/>
      <c r="G37" s="688"/>
      <c r="H37" s="637"/>
      <c r="I37" s="638"/>
      <c r="J37" s="687"/>
      <c r="K37" s="638"/>
      <c r="L37" s="637"/>
      <c r="M37" s="636"/>
      <c r="N37" s="687"/>
      <c r="O37" s="636"/>
      <c r="P37" s="639"/>
      <c r="Q37" s="688"/>
      <c r="R37" s="640"/>
      <c r="S37" s="641"/>
      <c r="T37" s="642"/>
      <c r="U37" s="689"/>
      <c r="V37" s="613"/>
      <c r="W37" s="613"/>
      <c r="X37" s="613"/>
    </row>
    <row r="38" customFormat="false" ht="22.5" hidden="false" customHeight="true" outlineLevel="0" collapsed="false">
      <c r="A38" s="690" t="s">
        <v>298</v>
      </c>
      <c r="B38" s="691" t="n">
        <v>434885.2</v>
      </c>
      <c r="C38" s="648" t="n">
        <v>786303045</v>
      </c>
      <c r="D38" s="691" t="n">
        <v>0</v>
      </c>
      <c r="E38" s="648" t="n">
        <v>0</v>
      </c>
      <c r="F38" s="647" t="n">
        <v>0</v>
      </c>
      <c r="G38" s="692" t="n">
        <v>0</v>
      </c>
      <c r="H38" s="647" t="n">
        <v>1002112.5</v>
      </c>
      <c r="I38" s="649" t="n">
        <v>482225252</v>
      </c>
      <c r="J38" s="691" t="n">
        <v>0</v>
      </c>
      <c r="K38" s="649" t="n">
        <v>0</v>
      </c>
      <c r="L38" s="647" t="n">
        <v>0</v>
      </c>
      <c r="M38" s="648" t="n">
        <v>0</v>
      </c>
      <c r="N38" s="691" t="n">
        <v>5565.6</v>
      </c>
      <c r="O38" s="648" t="n">
        <v>14831162</v>
      </c>
      <c r="P38" s="650" t="n">
        <v>0</v>
      </c>
      <c r="Q38" s="692" t="n">
        <v>0</v>
      </c>
      <c r="R38" s="693" t="n">
        <v>28389494</v>
      </c>
      <c r="S38" s="652" t="n">
        <v>1442563.3</v>
      </c>
      <c r="T38" s="653" t="n">
        <v>1311748953</v>
      </c>
      <c r="U38" s="654" t="n">
        <v>21</v>
      </c>
      <c r="V38" s="613"/>
      <c r="W38" s="613"/>
      <c r="X38" s="613"/>
    </row>
    <row r="39" customFormat="false" ht="22.5" hidden="false" customHeight="true" outlineLevel="0" collapsed="false">
      <c r="A39" s="690"/>
      <c r="B39" s="691"/>
      <c r="C39" s="648"/>
      <c r="D39" s="691"/>
      <c r="E39" s="648"/>
      <c r="F39" s="647"/>
      <c r="G39" s="692"/>
      <c r="H39" s="647"/>
      <c r="I39" s="649"/>
      <c r="J39" s="691"/>
      <c r="K39" s="649"/>
      <c r="L39" s="647"/>
      <c r="M39" s="648"/>
      <c r="N39" s="691"/>
      <c r="O39" s="648"/>
      <c r="P39" s="650"/>
      <c r="Q39" s="692"/>
      <c r="R39" s="693"/>
      <c r="S39" s="652"/>
      <c r="T39" s="653"/>
      <c r="U39" s="654"/>
      <c r="V39" s="613"/>
      <c r="W39" s="613"/>
      <c r="X39" s="613"/>
    </row>
    <row r="40" customFormat="false" ht="22.5" hidden="false" customHeight="true" outlineLevel="0" collapsed="false">
      <c r="A40" s="655" t="s">
        <v>326</v>
      </c>
      <c r="B40" s="694" t="n">
        <v>5851389.2</v>
      </c>
      <c r="C40" s="634" t="n">
        <v>11788160307</v>
      </c>
      <c r="D40" s="694" t="n">
        <v>0</v>
      </c>
      <c r="E40" s="634" t="n">
        <v>0</v>
      </c>
      <c r="F40" s="694" t="n">
        <v>0</v>
      </c>
      <c r="G40" s="634" t="n">
        <v>0</v>
      </c>
      <c r="H40" s="695" t="n">
        <v>10746756</v>
      </c>
      <c r="I40" s="696" t="n">
        <v>5445433885</v>
      </c>
      <c r="J40" s="694" t="n">
        <v>0</v>
      </c>
      <c r="K40" s="696" t="n">
        <v>0</v>
      </c>
      <c r="L40" s="694" t="n">
        <v>942</v>
      </c>
      <c r="M40" s="634" t="n">
        <v>526694</v>
      </c>
      <c r="N40" s="694" t="n">
        <v>45750.2</v>
      </c>
      <c r="O40" s="634" t="n">
        <v>125581528</v>
      </c>
      <c r="P40" s="697" t="n">
        <v>0</v>
      </c>
      <c r="Q40" s="696" t="n">
        <v>0</v>
      </c>
      <c r="R40" s="698" t="n">
        <v>355866031</v>
      </c>
      <c r="S40" s="697" t="n">
        <v>16644837.4</v>
      </c>
      <c r="T40" s="634" t="n">
        <v>17715568445</v>
      </c>
      <c r="U40" s="699" t="n">
        <v>243</v>
      </c>
      <c r="V40" s="613"/>
      <c r="W40" s="613"/>
      <c r="X40" s="613"/>
    </row>
    <row r="41" customFormat="false" ht="22.5" hidden="false" customHeight="true" outlineLevel="0" collapsed="false">
      <c r="A41" s="700" t="s">
        <v>180</v>
      </c>
      <c r="B41" s="694"/>
      <c r="C41" s="634"/>
      <c r="D41" s="694"/>
      <c r="E41" s="634"/>
      <c r="F41" s="694"/>
      <c r="G41" s="634"/>
      <c r="H41" s="695"/>
      <c r="I41" s="696"/>
      <c r="J41" s="694"/>
      <c r="K41" s="696"/>
      <c r="L41" s="694"/>
      <c r="M41" s="634"/>
      <c r="N41" s="694"/>
      <c r="O41" s="634"/>
      <c r="P41" s="697"/>
      <c r="Q41" s="696"/>
      <c r="R41" s="698"/>
      <c r="S41" s="697"/>
      <c r="T41" s="634"/>
      <c r="U41" s="699"/>
      <c r="V41" s="613"/>
      <c r="W41" s="613"/>
      <c r="X41" s="613"/>
    </row>
    <row r="42" customFormat="false" ht="22.5" hidden="false" customHeight="true" outlineLevel="0" collapsed="false">
      <c r="A42" s="701" t="s">
        <v>309</v>
      </c>
      <c r="B42" s="702" t="n">
        <v>0.929481744745644</v>
      </c>
      <c r="C42" s="703" t="n">
        <v>0.963141935021346</v>
      </c>
      <c r="D42" s="704" t="s">
        <v>130</v>
      </c>
      <c r="E42" s="705" t="s">
        <v>130</v>
      </c>
      <c r="F42" s="704" t="s">
        <v>130</v>
      </c>
      <c r="G42" s="705" t="s">
        <v>130</v>
      </c>
      <c r="H42" s="706" t="n">
        <v>0.976316825064427</v>
      </c>
      <c r="I42" s="707" t="n">
        <v>0.970243108413649</v>
      </c>
      <c r="J42" s="704" t="s">
        <v>130</v>
      </c>
      <c r="K42" s="708" t="s">
        <v>130</v>
      </c>
      <c r="L42" s="704" t="n">
        <v>2.01713062098501</v>
      </c>
      <c r="M42" s="705" t="n">
        <v>1.61899785135297</v>
      </c>
      <c r="N42" s="704" t="n">
        <v>0.515386036535359</v>
      </c>
      <c r="O42" s="705" t="n">
        <v>0.527448445597305</v>
      </c>
      <c r="P42" s="709" t="s">
        <v>130</v>
      </c>
      <c r="Q42" s="708" t="s">
        <v>130</v>
      </c>
      <c r="R42" s="702" t="n">
        <v>0.989981994878948</v>
      </c>
      <c r="S42" s="702" t="n">
        <v>0.957039450695732</v>
      </c>
      <c r="T42" s="703" t="n">
        <v>0.960214016024356</v>
      </c>
      <c r="U42" s="706" t="n">
        <v>0.987804878048781</v>
      </c>
      <c r="V42" s="613"/>
      <c r="W42" s="613"/>
      <c r="X42" s="613"/>
    </row>
    <row r="43" customFormat="false" ht="22.5" hidden="false" customHeight="true" outlineLevel="0" collapsed="false">
      <c r="A43" s="700" t="s">
        <v>310</v>
      </c>
      <c r="B43" s="702"/>
      <c r="C43" s="703"/>
      <c r="D43" s="704"/>
      <c r="E43" s="705"/>
      <c r="F43" s="704"/>
      <c r="G43" s="705"/>
      <c r="H43" s="706"/>
      <c r="I43" s="707"/>
      <c r="J43" s="704"/>
      <c r="K43" s="708"/>
      <c r="L43" s="704"/>
      <c r="M43" s="705"/>
      <c r="N43" s="704"/>
      <c r="O43" s="705"/>
      <c r="P43" s="709"/>
      <c r="Q43" s="708"/>
      <c r="R43" s="702"/>
      <c r="S43" s="702"/>
      <c r="T43" s="703"/>
      <c r="U43" s="706"/>
      <c r="V43" s="613"/>
      <c r="W43" s="613"/>
      <c r="X43" s="613"/>
    </row>
    <row r="44" customFormat="false" ht="22.5" hidden="false" customHeight="true" outlineLevel="0" collapsed="false">
      <c r="A44" s="209"/>
      <c r="B44" s="710"/>
      <c r="C44" s="710"/>
      <c r="D44" s="710"/>
      <c r="E44" s="710"/>
      <c r="F44" s="711"/>
      <c r="G44" s="711"/>
      <c r="H44" s="710"/>
      <c r="I44" s="710"/>
      <c r="J44" s="711"/>
      <c r="K44" s="711"/>
      <c r="L44" s="710"/>
      <c r="M44" s="710"/>
      <c r="N44" s="711"/>
      <c r="O44" s="711"/>
      <c r="P44" s="710"/>
      <c r="Q44" s="710"/>
      <c r="R44" s="710"/>
      <c r="S44" s="710"/>
      <c r="T44" s="710"/>
      <c r="U44" s="710"/>
      <c r="V44" s="613"/>
      <c r="W44" s="613"/>
      <c r="X44" s="613"/>
    </row>
    <row r="45" s="713" customFormat="true" ht="22.5" hidden="false" customHeight="true" outlineLevel="0" collapsed="false">
      <c r="A45" s="423" t="s">
        <v>327</v>
      </c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609" t="s">
        <v>328</v>
      </c>
      <c r="M45" s="609"/>
      <c r="N45" s="609"/>
      <c r="O45" s="609"/>
      <c r="P45" s="609"/>
      <c r="Q45" s="609"/>
      <c r="R45" s="609"/>
      <c r="S45" s="609"/>
      <c r="T45" s="609"/>
      <c r="U45" s="609"/>
      <c r="V45" s="712"/>
      <c r="W45" s="712"/>
      <c r="X45" s="712"/>
    </row>
    <row r="46" customFormat="false" ht="22.5" hidden="false" customHeight="true" outlineLevel="0" collapsed="false">
      <c r="A46" s="714"/>
      <c r="B46" s="715"/>
      <c r="C46" s="715"/>
      <c r="D46" s="715"/>
      <c r="E46" s="715"/>
      <c r="F46" s="715"/>
      <c r="G46" s="715"/>
      <c r="H46" s="715"/>
      <c r="I46" s="715"/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4"/>
      <c r="V46" s="613"/>
      <c r="W46" s="613"/>
      <c r="X46" s="613"/>
    </row>
    <row r="47" customFormat="false" ht="22.5" hidden="false" customHeight="true" outlineLevel="0" collapsed="false">
      <c r="A47" s="714"/>
      <c r="B47" s="715"/>
      <c r="C47" s="715"/>
      <c r="D47" s="715"/>
      <c r="E47" s="715"/>
      <c r="F47" s="715"/>
      <c r="G47" s="715"/>
      <c r="H47" s="715"/>
      <c r="I47" s="71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4"/>
      <c r="V47" s="613"/>
      <c r="W47" s="613"/>
      <c r="X47" s="613"/>
    </row>
    <row r="48" customFormat="false" ht="22.5" hidden="false" customHeight="true" outlineLevel="0" collapsed="false">
      <c r="A48" s="714"/>
      <c r="B48" s="715"/>
      <c r="C48" s="715"/>
      <c r="D48" s="715"/>
      <c r="E48" s="715"/>
      <c r="F48" s="715"/>
      <c r="G48" s="715"/>
      <c r="H48" s="715"/>
      <c r="I48" s="715"/>
      <c r="J48" s="715"/>
      <c r="K48" s="715"/>
      <c r="L48" s="715"/>
      <c r="M48" s="715"/>
      <c r="N48" s="715"/>
      <c r="O48" s="715"/>
      <c r="P48" s="715"/>
      <c r="Q48" s="715"/>
      <c r="R48" s="715"/>
      <c r="S48" s="715"/>
      <c r="T48" s="715"/>
      <c r="U48" s="714"/>
      <c r="V48" s="613"/>
      <c r="W48" s="613"/>
      <c r="X48" s="613"/>
    </row>
    <row r="49" customFormat="false" ht="22.5" hidden="false" customHeight="true" outlineLevel="0" collapsed="false">
      <c r="A49" s="613"/>
      <c r="B49" s="716"/>
      <c r="C49" s="716"/>
      <c r="D49" s="716"/>
      <c r="E49" s="716"/>
      <c r="F49" s="716"/>
      <c r="G49" s="716"/>
      <c r="H49" s="716"/>
      <c r="I49" s="716"/>
      <c r="J49" s="716"/>
      <c r="K49" s="716"/>
      <c r="L49" s="716"/>
      <c r="M49" s="716"/>
      <c r="N49" s="716"/>
      <c r="O49" s="716"/>
      <c r="P49" s="716"/>
      <c r="Q49" s="716"/>
      <c r="R49" s="716"/>
      <c r="S49" s="716"/>
      <c r="T49" s="716"/>
      <c r="U49" s="613"/>
      <c r="V49" s="613"/>
      <c r="W49" s="613"/>
      <c r="X49" s="613"/>
    </row>
    <row r="50" customFormat="false" ht="22.5" hidden="false" customHeight="true" outlineLevel="0" collapsed="false">
      <c r="A50" s="613"/>
      <c r="B50" s="716"/>
      <c r="C50" s="716"/>
      <c r="D50" s="716"/>
      <c r="E50" s="716"/>
      <c r="F50" s="716"/>
      <c r="G50" s="716"/>
      <c r="H50" s="716"/>
      <c r="I50" s="716"/>
      <c r="J50" s="716"/>
      <c r="K50" s="716"/>
      <c r="L50" s="716"/>
      <c r="M50" s="716"/>
      <c r="N50" s="716"/>
      <c r="O50" s="716"/>
      <c r="P50" s="716"/>
      <c r="Q50" s="716"/>
      <c r="R50" s="716"/>
      <c r="S50" s="716"/>
      <c r="T50" s="716"/>
      <c r="U50" s="613"/>
      <c r="V50" s="613"/>
      <c r="W50" s="613"/>
      <c r="X50" s="613"/>
    </row>
    <row r="51" customFormat="false" ht="22.5" hidden="false" customHeight="true" outlineLevel="0" collapsed="false">
      <c r="A51" s="613"/>
      <c r="B51" s="716"/>
      <c r="C51" s="716"/>
      <c r="D51" s="716"/>
      <c r="E51" s="716"/>
      <c r="F51" s="716"/>
      <c r="G51" s="716"/>
      <c r="H51" s="716"/>
      <c r="I51" s="716"/>
      <c r="J51" s="716"/>
      <c r="K51" s="716"/>
      <c r="L51" s="716"/>
      <c r="M51" s="716"/>
      <c r="N51" s="716"/>
      <c r="O51" s="716"/>
      <c r="P51" s="716"/>
      <c r="Q51" s="716"/>
      <c r="R51" s="716"/>
      <c r="S51" s="716"/>
      <c r="T51" s="716"/>
      <c r="U51" s="613"/>
      <c r="V51" s="613"/>
      <c r="W51" s="613"/>
      <c r="X51" s="613"/>
    </row>
    <row r="52" customFormat="false" ht="22.5" hidden="false" customHeight="true" outlineLevel="0" collapsed="false">
      <c r="A52" s="613"/>
      <c r="B52" s="613"/>
      <c r="C52" s="613"/>
      <c r="D52" s="613"/>
      <c r="E52" s="613"/>
      <c r="F52" s="613"/>
      <c r="G52" s="613"/>
      <c r="H52" s="613"/>
      <c r="I52" s="613"/>
      <c r="J52" s="613"/>
      <c r="K52" s="613"/>
      <c r="L52" s="613"/>
      <c r="M52" s="613"/>
      <c r="N52" s="613"/>
      <c r="O52" s="613"/>
      <c r="P52" s="613"/>
      <c r="Q52" s="613"/>
      <c r="R52" s="613"/>
      <c r="S52" s="613"/>
      <c r="T52" s="613"/>
      <c r="U52" s="613"/>
      <c r="V52" s="613"/>
      <c r="W52" s="613"/>
      <c r="X52" s="613"/>
    </row>
    <row r="53" customFormat="false" ht="22.5" hidden="false" customHeight="true" outlineLevel="0" collapsed="false">
      <c r="A53" s="613"/>
      <c r="B53" s="613"/>
      <c r="C53" s="613"/>
      <c r="D53" s="613"/>
      <c r="E53" s="613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  <c r="X53" s="613"/>
    </row>
    <row r="54" customFormat="false" ht="22.5" hidden="false" customHeight="true" outlineLevel="0" collapsed="false">
      <c r="A54" s="613"/>
      <c r="B54" s="613"/>
      <c r="C54" s="613"/>
      <c r="D54" s="613"/>
      <c r="E54" s="613"/>
      <c r="F54" s="613"/>
      <c r="G54" s="613"/>
      <c r="H54" s="613"/>
      <c r="I54" s="613"/>
      <c r="J54" s="613"/>
      <c r="K54" s="613"/>
      <c r="L54" s="613"/>
      <c r="M54" s="613"/>
      <c r="N54" s="613"/>
      <c r="O54" s="613"/>
      <c r="P54" s="613"/>
      <c r="Q54" s="613"/>
      <c r="R54" s="613"/>
      <c r="S54" s="613"/>
      <c r="T54" s="613"/>
      <c r="U54" s="613"/>
      <c r="V54" s="613"/>
      <c r="W54" s="613"/>
      <c r="X54" s="613"/>
    </row>
  </sheetData>
  <mergeCells count="406"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5:K45"/>
    <mergeCell ref="L45:U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7" activeCellId="0" sqref="X7"/>
    </sheetView>
  </sheetViews>
  <sheetFormatPr defaultColWidth="8.796875" defaultRowHeight="19.5" zeroHeight="false" outlineLevelRow="0" outlineLevelCol="0"/>
  <cols>
    <col collapsed="false" customWidth="true" hidden="false" outlineLevel="0" max="1" min="1" style="486" width="7.19"/>
    <col collapsed="false" customWidth="true" hidden="false" outlineLevel="0" max="5" min="2" style="486" width="7.29"/>
    <col collapsed="false" customWidth="true" hidden="false" outlineLevel="0" max="8" min="6" style="486" width="3.79"/>
    <col collapsed="false" customWidth="true" hidden="false" outlineLevel="0" max="9" min="9" style="486" width="6.19"/>
    <col collapsed="false" customWidth="true" hidden="false" outlineLevel="0" max="13" min="10" style="486" width="7.29"/>
    <col collapsed="false" customWidth="true" hidden="false" outlineLevel="0" max="17" min="14" style="486" width="6.39"/>
    <col collapsed="false" customWidth="true" hidden="false" outlineLevel="0" max="21" min="18" style="486" width="8.7"/>
    <col collapsed="false" customWidth="true" hidden="false" outlineLevel="0" max="22" min="22" style="486" width="7.19"/>
    <col collapsed="false" customWidth="false" hidden="false" outlineLevel="0" max="42" min="23" style="486" width="8.79"/>
    <col collapsed="false" customWidth="false" hidden="false" outlineLevel="0" max="257" min="43" style="487" width="8.79"/>
  </cols>
  <sheetData>
    <row r="1" customFormat="false" ht="29.1" hidden="false" customHeight="true" outlineLevel="0" collapsed="false">
      <c r="A1" s="488" t="s">
        <v>329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</row>
    <row r="2" s="717" customFormat="true" ht="19.5" hidden="false" customHeight="true" outlineLevel="0" collapsed="false">
      <c r="A2" s="714"/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  <c r="W2" s="714"/>
      <c r="X2" s="714"/>
      <c r="Y2" s="714"/>
      <c r="Z2" s="714"/>
      <c r="AA2" s="714"/>
      <c r="AB2" s="714"/>
      <c r="AC2" s="714"/>
      <c r="AD2" s="714"/>
      <c r="AE2" s="714"/>
      <c r="AF2" s="714"/>
      <c r="AG2" s="714"/>
      <c r="AH2" s="714"/>
      <c r="AI2" s="714"/>
      <c r="AJ2" s="714"/>
      <c r="AK2" s="714"/>
      <c r="AL2" s="714"/>
      <c r="AM2" s="714"/>
      <c r="AN2" s="714"/>
      <c r="AO2" s="714"/>
      <c r="AP2" s="714"/>
    </row>
    <row r="3" s="717" customFormat="true" ht="19.5" hidden="false" customHeight="tru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714"/>
      <c r="S3" s="714"/>
      <c r="T3" s="714"/>
      <c r="U3" s="714"/>
      <c r="V3" s="614" t="s">
        <v>173</v>
      </c>
      <c r="W3" s="714"/>
      <c r="X3" s="714"/>
      <c r="Y3" s="714"/>
      <c r="Z3" s="714"/>
      <c r="AA3" s="714"/>
      <c r="AB3" s="714"/>
      <c r="AC3" s="714"/>
      <c r="AD3" s="714"/>
      <c r="AE3" s="714"/>
      <c r="AF3" s="714"/>
      <c r="AG3" s="714"/>
      <c r="AH3" s="714"/>
      <c r="AI3" s="714"/>
      <c r="AJ3" s="714"/>
      <c r="AK3" s="714"/>
      <c r="AL3" s="714"/>
      <c r="AM3" s="714"/>
      <c r="AN3" s="714"/>
      <c r="AO3" s="714"/>
      <c r="AP3" s="714"/>
    </row>
    <row r="4" s="717" customFormat="true" ht="19.5" hidden="false" customHeight="true" outlineLevel="0" collapsed="false">
      <c r="A4" s="615" t="s">
        <v>118</v>
      </c>
      <c r="B4" s="718" t="s">
        <v>11</v>
      </c>
      <c r="C4" s="718"/>
      <c r="D4" s="718"/>
      <c r="E4" s="719"/>
      <c r="F4" s="618" t="s">
        <v>216</v>
      </c>
      <c r="G4" s="618"/>
      <c r="H4" s="618"/>
      <c r="I4" s="618"/>
      <c r="J4" s="617" t="s">
        <v>15</v>
      </c>
      <c r="K4" s="617"/>
      <c r="L4" s="617"/>
      <c r="M4" s="617"/>
      <c r="N4" s="617" t="s">
        <v>290</v>
      </c>
      <c r="O4" s="617"/>
      <c r="P4" s="617"/>
      <c r="Q4" s="617"/>
      <c r="R4" s="720" t="s">
        <v>241</v>
      </c>
      <c r="S4" s="720"/>
      <c r="T4" s="720"/>
      <c r="U4" s="720"/>
      <c r="V4" s="618" t="s">
        <v>118</v>
      </c>
      <c r="W4" s="714"/>
      <c r="X4" s="714"/>
      <c r="Y4" s="714"/>
      <c r="Z4" s="714"/>
      <c r="AA4" s="714"/>
      <c r="AB4" s="714"/>
      <c r="AC4" s="714"/>
      <c r="AD4" s="714"/>
      <c r="AE4" s="714"/>
      <c r="AF4" s="714"/>
      <c r="AG4" s="714"/>
      <c r="AH4" s="714"/>
      <c r="AI4" s="714"/>
      <c r="AJ4" s="714"/>
      <c r="AK4" s="714"/>
      <c r="AL4" s="714"/>
      <c r="AM4" s="714"/>
      <c r="AN4" s="714"/>
      <c r="AO4" s="714"/>
      <c r="AP4" s="714"/>
    </row>
    <row r="5" s="717" customFormat="true" ht="19.5" hidden="false" customHeight="true" outlineLevel="0" collapsed="false">
      <c r="A5" s="627" t="s">
        <v>291</v>
      </c>
      <c r="B5" s="721" t="s">
        <v>292</v>
      </c>
      <c r="C5" s="721"/>
      <c r="D5" s="721"/>
      <c r="E5" s="622" t="s">
        <v>182</v>
      </c>
      <c r="F5" s="616" t="s">
        <v>292</v>
      </c>
      <c r="G5" s="616"/>
      <c r="H5" s="616"/>
      <c r="I5" s="722" t="s">
        <v>182</v>
      </c>
      <c r="J5" s="721" t="s">
        <v>292</v>
      </c>
      <c r="K5" s="721"/>
      <c r="L5" s="721"/>
      <c r="M5" s="625" t="s">
        <v>182</v>
      </c>
      <c r="N5" s="721" t="s">
        <v>292</v>
      </c>
      <c r="O5" s="721"/>
      <c r="P5" s="721"/>
      <c r="Q5" s="622" t="s">
        <v>182</v>
      </c>
      <c r="R5" s="248" t="s">
        <v>292</v>
      </c>
      <c r="S5" s="248"/>
      <c r="T5" s="248"/>
      <c r="U5" s="723" t="s">
        <v>182</v>
      </c>
      <c r="V5" s="724" t="s">
        <v>291</v>
      </c>
      <c r="W5" s="714"/>
      <c r="X5" s="714"/>
      <c r="Y5" s="714"/>
      <c r="Z5" s="714"/>
      <c r="AA5" s="714"/>
      <c r="AB5" s="714"/>
      <c r="AC5" s="714"/>
      <c r="AD5" s="714"/>
      <c r="AE5" s="714"/>
      <c r="AF5" s="714"/>
      <c r="AG5" s="714"/>
      <c r="AH5" s="714"/>
      <c r="AI5" s="714"/>
      <c r="AJ5" s="714"/>
      <c r="AK5" s="714"/>
      <c r="AL5" s="714"/>
      <c r="AM5" s="714"/>
      <c r="AN5" s="714"/>
      <c r="AO5" s="714"/>
      <c r="AP5" s="714"/>
    </row>
    <row r="6" s="717" customFormat="true" ht="19.5" hidden="false" customHeight="true" outlineLevel="0" collapsed="false">
      <c r="A6" s="621" t="s">
        <v>330</v>
      </c>
      <c r="B6" s="620" t="s">
        <v>139</v>
      </c>
      <c r="C6" s="725" t="s">
        <v>295</v>
      </c>
      <c r="D6" s="624" t="s">
        <v>241</v>
      </c>
      <c r="E6" s="622"/>
      <c r="F6" s="620" t="s">
        <v>139</v>
      </c>
      <c r="G6" s="722" t="s">
        <v>295</v>
      </c>
      <c r="H6" s="624" t="s">
        <v>241</v>
      </c>
      <c r="I6" s="722"/>
      <c r="J6" s="620" t="s">
        <v>139</v>
      </c>
      <c r="K6" s="722" t="s">
        <v>295</v>
      </c>
      <c r="L6" s="726" t="s">
        <v>241</v>
      </c>
      <c r="M6" s="625"/>
      <c r="N6" s="620" t="s">
        <v>139</v>
      </c>
      <c r="O6" s="722" t="s">
        <v>295</v>
      </c>
      <c r="P6" s="722" t="s">
        <v>241</v>
      </c>
      <c r="Q6" s="622"/>
      <c r="R6" s="279" t="s">
        <v>139</v>
      </c>
      <c r="S6" s="727" t="s">
        <v>295</v>
      </c>
      <c r="T6" s="728" t="s">
        <v>241</v>
      </c>
      <c r="U6" s="723"/>
      <c r="V6" s="623" t="s">
        <v>330</v>
      </c>
      <c r="W6" s="714"/>
      <c r="X6" s="714"/>
      <c r="Y6" s="714"/>
      <c r="Z6" s="714"/>
      <c r="AA6" s="714"/>
      <c r="AB6" s="714"/>
      <c r="AC6" s="714"/>
      <c r="AD6" s="714"/>
      <c r="AE6" s="714"/>
      <c r="AF6" s="714"/>
      <c r="AG6" s="714"/>
      <c r="AH6" s="714"/>
      <c r="AI6" s="714"/>
      <c r="AJ6" s="714"/>
      <c r="AK6" s="714"/>
      <c r="AL6" s="714"/>
      <c r="AM6" s="714"/>
      <c r="AN6" s="714"/>
      <c r="AO6" s="714"/>
      <c r="AP6" s="714"/>
    </row>
    <row r="7" s="717" customFormat="true" ht="19.5" hidden="false" customHeight="true" outlineLevel="0" collapsed="false">
      <c r="A7" s="729" t="s">
        <v>257</v>
      </c>
      <c r="B7" s="730" t="n">
        <v>4129</v>
      </c>
      <c r="C7" s="731" t="n">
        <v>117</v>
      </c>
      <c r="D7" s="732" t="n">
        <v>4246</v>
      </c>
      <c r="E7" s="733" t="n">
        <v>4077</v>
      </c>
      <c r="F7" s="730" t="n">
        <v>0</v>
      </c>
      <c r="G7" s="731" t="n">
        <v>0</v>
      </c>
      <c r="H7" s="732" t="n">
        <v>0</v>
      </c>
      <c r="I7" s="734" t="n">
        <v>0</v>
      </c>
      <c r="J7" s="735" t="n">
        <v>0</v>
      </c>
      <c r="K7" s="534" t="n">
        <v>0</v>
      </c>
      <c r="L7" s="535" t="n">
        <v>0</v>
      </c>
      <c r="M7" s="736" t="n">
        <v>0</v>
      </c>
      <c r="N7" s="735" t="n">
        <v>3</v>
      </c>
      <c r="O7" s="534" t="n">
        <v>0</v>
      </c>
      <c r="P7" s="732" t="n">
        <v>3</v>
      </c>
      <c r="Q7" s="539" t="n">
        <v>3</v>
      </c>
      <c r="R7" s="730" t="n">
        <v>4132</v>
      </c>
      <c r="S7" s="731" t="n">
        <v>117</v>
      </c>
      <c r="T7" s="732" t="n">
        <v>4249</v>
      </c>
      <c r="U7" s="733" t="n">
        <v>4080</v>
      </c>
      <c r="V7" s="737" t="s">
        <v>257</v>
      </c>
      <c r="W7" s="714"/>
      <c r="X7" s="714"/>
      <c r="Y7" s="714"/>
      <c r="Z7" s="714"/>
      <c r="AA7" s="714"/>
      <c r="AB7" s="714"/>
      <c r="AC7" s="714"/>
      <c r="AD7" s="714"/>
      <c r="AE7" s="714"/>
      <c r="AF7" s="714"/>
      <c r="AG7" s="714"/>
      <c r="AH7" s="714"/>
      <c r="AI7" s="714"/>
      <c r="AJ7" s="714"/>
      <c r="AK7" s="714"/>
      <c r="AL7" s="714"/>
      <c r="AM7" s="714"/>
      <c r="AN7" s="714"/>
      <c r="AO7" s="714"/>
      <c r="AP7" s="714"/>
    </row>
    <row r="8" s="717" customFormat="true" ht="19.5" hidden="false" customHeight="true" outlineLevel="0" collapsed="false">
      <c r="A8" s="738" t="s">
        <v>331</v>
      </c>
      <c r="B8" s="735" t="n">
        <v>423</v>
      </c>
      <c r="C8" s="534" t="n">
        <v>34</v>
      </c>
      <c r="D8" s="533" t="n">
        <v>457</v>
      </c>
      <c r="E8" s="736" t="n">
        <v>373</v>
      </c>
      <c r="F8" s="735" t="n">
        <v>0</v>
      </c>
      <c r="G8" s="534" t="n">
        <v>0</v>
      </c>
      <c r="H8" s="533" t="n">
        <v>0</v>
      </c>
      <c r="I8" s="539" t="n">
        <v>0</v>
      </c>
      <c r="J8" s="735" t="n">
        <v>0</v>
      </c>
      <c r="K8" s="534" t="n">
        <v>0</v>
      </c>
      <c r="L8" s="535" t="n">
        <v>0</v>
      </c>
      <c r="M8" s="736" t="n">
        <v>0</v>
      </c>
      <c r="N8" s="735" t="n">
        <v>0</v>
      </c>
      <c r="O8" s="534" t="n">
        <v>0</v>
      </c>
      <c r="P8" s="533" t="n">
        <v>0</v>
      </c>
      <c r="Q8" s="539" t="n">
        <v>0</v>
      </c>
      <c r="R8" s="735" t="n">
        <v>423</v>
      </c>
      <c r="S8" s="534" t="n">
        <v>34</v>
      </c>
      <c r="T8" s="533" t="n">
        <v>457</v>
      </c>
      <c r="U8" s="736" t="n">
        <v>373</v>
      </c>
      <c r="V8" s="721" t="s">
        <v>331</v>
      </c>
      <c r="W8" s="714"/>
      <c r="X8" s="714"/>
      <c r="Y8" s="714"/>
      <c r="Z8" s="714"/>
      <c r="AA8" s="714"/>
      <c r="AB8" s="714"/>
      <c r="AC8" s="714"/>
      <c r="AD8" s="714"/>
      <c r="AE8" s="714"/>
      <c r="AF8" s="714"/>
      <c r="AG8" s="714"/>
      <c r="AH8" s="714"/>
      <c r="AI8" s="714"/>
      <c r="AJ8" s="714"/>
      <c r="AK8" s="714"/>
      <c r="AL8" s="714"/>
      <c r="AM8" s="714"/>
      <c r="AN8" s="714"/>
      <c r="AO8" s="714"/>
      <c r="AP8" s="714"/>
    </row>
    <row r="9" s="717" customFormat="true" ht="19.5" hidden="false" customHeight="true" outlineLevel="0" collapsed="false">
      <c r="A9" s="738" t="s">
        <v>332</v>
      </c>
      <c r="B9" s="735" t="n">
        <v>271</v>
      </c>
      <c r="C9" s="534" t="n">
        <v>26</v>
      </c>
      <c r="D9" s="533" t="n">
        <v>297</v>
      </c>
      <c r="E9" s="736" t="n">
        <v>297</v>
      </c>
      <c r="F9" s="735" t="n">
        <v>0</v>
      </c>
      <c r="G9" s="534" t="n">
        <v>0</v>
      </c>
      <c r="H9" s="533" t="n">
        <v>0</v>
      </c>
      <c r="I9" s="539" t="n">
        <v>0</v>
      </c>
      <c r="J9" s="735" t="n">
        <v>0</v>
      </c>
      <c r="K9" s="534" t="n">
        <v>0</v>
      </c>
      <c r="L9" s="535" t="n">
        <v>0</v>
      </c>
      <c r="M9" s="736" t="n">
        <v>0</v>
      </c>
      <c r="N9" s="735" t="n">
        <v>0</v>
      </c>
      <c r="O9" s="534" t="n">
        <v>0</v>
      </c>
      <c r="P9" s="533" t="n">
        <v>0</v>
      </c>
      <c r="Q9" s="539" t="n">
        <v>0</v>
      </c>
      <c r="R9" s="735" t="n">
        <v>271</v>
      </c>
      <c r="S9" s="534" t="n">
        <v>26</v>
      </c>
      <c r="T9" s="533" t="n">
        <v>297</v>
      </c>
      <c r="U9" s="736" t="n">
        <v>297</v>
      </c>
      <c r="V9" s="721" t="s">
        <v>332</v>
      </c>
      <c r="W9" s="714"/>
      <c r="X9" s="714"/>
      <c r="Y9" s="714"/>
      <c r="Z9" s="714"/>
      <c r="AA9" s="714"/>
      <c r="AB9" s="714"/>
      <c r="AC9" s="714"/>
      <c r="AD9" s="714"/>
      <c r="AE9" s="714"/>
      <c r="AF9" s="714"/>
      <c r="AG9" s="714"/>
      <c r="AH9" s="714"/>
      <c r="AI9" s="714"/>
      <c r="AJ9" s="714"/>
      <c r="AK9" s="714"/>
      <c r="AL9" s="714"/>
      <c r="AM9" s="714"/>
      <c r="AN9" s="714"/>
      <c r="AO9" s="714"/>
      <c r="AP9" s="714"/>
    </row>
    <row r="10" s="717" customFormat="true" ht="19.5" hidden="false" customHeight="true" outlineLevel="0" collapsed="false">
      <c r="A10" s="738" t="s">
        <v>260</v>
      </c>
      <c r="B10" s="735" t="n">
        <v>528</v>
      </c>
      <c r="C10" s="534" t="n">
        <v>32</v>
      </c>
      <c r="D10" s="533" t="n">
        <v>560</v>
      </c>
      <c r="E10" s="736" t="n">
        <v>560</v>
      </c>
      <c r="F10" s="735" t="n">
        <v>0</v>
      </c>
      <c r="G10" s="534" t="n">
        <v>0</v>
      </c>
      <c r="H10" s="533" t="n">
        <v>0</v>
      </c>
      <c r="I10" s="539" t="n">
        <v>0</v>
      </c>
      <c r="J10" s="735" t="n">
        <v>0</v>
      </c>
      <c r="K10" s="534" t="n">
        <v>0</v>
      </c>
      <c r="L10" s="535" t="n">
        <v>0</v>
      </c>
      <c r="M10" s="736" t="n">
        <v>0</v>
      </c>
      <c r="N10" s="735" t="n">
        <v>0</v>
      </c>
      <c r="O10" s="534" t="n">
        <v>0</v>
      </c>
      <c r="P10" s="533" t="n">
        <v>0</v>
      </c>
      <c r="Q10" s="539" t="n">
        <v>0</v>
      </c>
      <c r="R10" s="735" t="n">
        <v>528</v>
      </c>
      <c r="S10" s="534" t="n">
        <v>32</v>
      </c>
      <c r="T10" s="533" t="n">
        <v>560</v>
      </c>
      <c r="U10" s="736" t="n">
        <v>560</v>
      </c>
      <c r="V10" s="721" t="s">
        <v>260</v>
      </c>
      <c r="W10" s="714"/>
      <c r="X10" s="714"/>
      <c r="Y10" s="714"/>
      <c r="Z10" s="714"/>
      <c r="AA10" s="714"/>
      <c r="AB10" s="714"/>
      <c r="AC10" s="714"/>
      <c r="AD10" s="714"/>
      <c r="AE10" s="714"/>
      <c r="AF10" s="714"/>
      <c r="AG10" s="714"/>
      <c r="AH10" s="714"/>
      <c r="AI10" s="714"/>
      <c r="AJ10" s="714"/>
      <c r="AK10" s="714"/>
      <c r="AL10" s="714"/>
      <c r="AM10" s="714"/>
      <c r="AN10" s="714"/>
      <c r="AO10" s="714"/>
      <c r="AP10" s="714"/>
    </row>
    <row r="11" s="717" customFormat="true" ht="19.5" hidden="false" customHeight="true" outlineLevel="0" collapsed="false">
      <c r="A11" s="738" t="s">
        <v>333</v>
      </c>
      <c r="B11" s="735" t="n">
        <v>262</v>
      </c>
      <c r="C11" s="534" t="n">
        <v>16</v>
      </c>
      <c r="D11" s="533" t="n">
        <v>278</v>
      </c>
      <c r="E11" s="736" t="n">
        <v>277</v>
      </c>
      <c r="F11" s="735" t="n">
        <v>0</v>
      </c>
      <c r="G11" s="534" t="n">
        <v>0</v>
      </c>
      <c r="H11" s="533" t="n">
        <v>0</v>
      </c>
      <c r="I11" s="539" t="n">
        <v>0</v>
      </c>
      <c r="J11" s="735" t="n">
        <v>0</v>
      </c>
      <c r="K11" s="534" t="n">
        <v>0</v>
      </c>
      <c r="L11" s="535" t="n">
        <v>0</v>
      </c>
      <c r="M11" s="736" t="n">
        <v>0</v>
      </c>
      <c r="N11" s="735" t="n">
        <v>0</v>
      </c>
      <c r="O11" s="534" t="n">
        <v>0</v>
      </c>
      <c r="P11" s="533" t="n">
        <v>0</v>
      </c>
      <c r="Q11" s="539" t="n">
        <v>0</v>
      </c>
      <c r="R11" s="735" t="n">
        <v>262</v>
      </c>
      <c r="S11" s="534" t="n">
        <v>16</v>
      </c>
      <c r="T11" s="533" t="n">
        <v>278</v>
      </c>
      <c r="U11" s="736" t="n">
        <v>277</v>
      </c>
      <c r="V11" s="721" t="s">
        <v>333</v>
      </c>
      <c r="W11" s="714"/>
      <c r="X11" s="714"/>
      <c r="Y11" s="714"/>
      <c r="Z11" s="714"/>
      <c r="AA11" s="714"/>
      <c r="AB11" s="714"/>
      <c r="AC11" s="714"/>
      <c r="AD11" s="714"/>
      <c r="AE11" s="714"/>
      <c r="AF11" s="714"/>
      <c r="AG11" s="714"/>
      <c r="AH11" s="714"/>
      <c r="AI11" s="714"/>
      <c r="AJ11" s="714"/>
      <c r="AK11" s="714"/>
      <c r="AL11" s="714"/>
      <c r="AM11" s="714"/>
      <c r="AN11" s="714"/>
      <c r="AO11" s="714"/>
      <c r="AP11" s="714"/>
    </row>
    <row r="12" s="717" customFormat="true" ht="19.5" hidden="false" customHeight="true" outlineLevel="0" collapsed="false">
      <c r="A12" s="738" t="s">
        <v>334</v>
      </c>
      <c r="B12" s="735" t="n">
        <v>1</v>
      </c>
      <c r="C12" s="534" t="n">
        <v>7</v>
      </c>
      <c r="D12" s="533" t="n">
        <v>8</v>
      </c>
      <c r="E12" s="736" t="n">
        <v>8</v>
      </c>
      <c r="F12" s="735" t="n">
        <v>0</v>
      </c>
      <c r="G12" s="534" t="n">
        <v>0</v>
      </c>
      <c r="H12" s="533" t="n">
        <v>0</v>
      </c>
      <c r="I12" s="539" t="n">
        <v>0</v>
      </c>
      <c r="J12" s="735" t="n">
        <v>0</v>
      </c>
      <c r="K12" s="534" t="n">
        <v>0</v>
      </c>
      <c r="L12" s="535" t="n">
        <v>0</v>
      </c>
      <c r="M12" s="736" t="n">
        <v>0</v>
      </c>
      <c r="N12" s="735" t="n">
        <v>0</v>
      </c>
      <c r="O12" s="534" t="n">
        <v>0</v>
      </c>
      <c r="P12" s="533" t="n">
        <v>0</v>
      </c>
      <c r="Q12" s="539" t="n">
        <v>0</v>
      </c>
      <c r="R12" s="735" t="n">
        <v>1</v>
      </c>
      <c r="S12" s="534" t="n">
        <v>7</v>
      </c>
      <c r="T12" s="533" t="n">
        <v>8</v>
      </c>
      <c r="U12" s="736" t="n">
        <v>8</v>
      </c>
      <c r="V12" s="721" t="s">
        <v>334</v>
      </c>
      <c r="W12" s="714"/>
      <c r="X12" s="714"/>
      <c r="Y12" s="714"/>
      <c r="Z12" s="714"/>
      <c r="AA12" s="714"/>
      <c r="AB12" s="714"/>
      <c r="AC12" s="714"/>
      <c r="AD12" s="714"/>
      <c r="AE12" s="714"/>
      <c r="AF12" s="714"/>
      <c r="AG12" s="714"/>
      <c r="AH12" s="714"/>
      <c r="AI12" s="714"/>
      <c r="AJ12" s="714"/>
      <c r="AK12" s="714"/>
      <c r="AL12" s="714"/>
      <c r="AM12" s="714"/>
      <c r="AN12" s="714"/>
      <c r="AO12" s="714"/>
      <c r="AP12" s="714"/>
    </row>
    <row r="13" s="717" customFormat="true" ht="19.5" hidden="false" customHeight="true" outlineLevel="0" collapsed="false">
      <c r="A13" s="738" t="s">
        <v>259</v>
      </c>
      <c r="B13" s="735" t="n">
        <v>1241</v>
      </c>
      <c r="C13" s="534" t="n">
        <v>2</v>
      </c>
      <c r="D13" s="533" t="n">
        <v>1243</v>
      </c>
      <c r="E13" s="736" t="n">
        <v>1242</v>
      </c>
      <c r="F13" s="735" t="n">
        <v>0</v>
      </c>
      <c r="G13" s="534" t="n">
        <v>0</v>
      </c>
      <c r="H13" s="533" t="n">
        <v>0</v>
      </c>
      <c r="I13" s="539" t="n">
        <v>0</v>
      </c>
      <c r="J13" s="735" t="n">
        <v>0</v>
      </c>
      <c r="K13" s="534" t="n">
        <v>0</v>
      </c>
      <c r="L13" s="535" t="n">
        <v>0</v>
      </c>
      <c r="M13" s="736" t="n">
        <v>0</v>
      </c>
      <c r="N13" s="735" t="n">
        <v>0</v>
      </c>
      <c r="O13" s="534" t="n">
        <v>0</v>
      </c>
      <c r="P13" s="533" t="n">
        <v>0</v>
      </c>
      <c r="Q13" s="539" t="n">
        <v>0</v>
      </c>
      <c r="R13" s="735" t="n">
        <v>1241</v>
      </c>
      <c r="S13" s="534" t="n">
        <v>2</v>
      </c>
      <c r="T13" s="533" t="n">
        <v>1243</v>
      </c>
      <c r="U13" s="736" t="n">
        <v>1242</v>
      </c>
      <c r="V13" s="721" t="s">
        <v>259</v>
      </c>
      <c r="W13" s="714"/>
      <c r="X13" s="714"/>
      <c r="Y13" s="714"/>
      <c r="Z13" s="714"/>
      <c r="AA13" s="714"/>
      <c r="AB13" s="714"/>
      <c r="AC13" s="714"/>
      <c r="AD13" s="714"/>
      <c r="AE13" s="714"/>
      <c r="AF13" s="714"/>
      <c r="AG13" s="714"/>
      <c r="AH13" s="714"/>
      <c r="AI13" s="714"/>
      <c r="AJ13" s="714"/>
      <c r="AK13" s="714"/>
      <c r="AL13" s="714"/>
      <c r="AM13" s="714"/>
      <c r="AN13" s="714"/>
      <c r="AO13" s="714"/>
      <c r="AP13" s="714"/>
    </row>
    <row r="14" s="717" customFormat="true" ht="19.5" hidden="false" customHeight="true" outlineLevel="0" collapsed="false">
      <c r="A14" s="738" t="s">
        <v>177</v>
      </c>
      <c r="B14" s="735" t="n">
        <v>257</v>
      </c>
      <c r="C14" s="534" t="n">
        <v>60</v>
      </c>
      <c r="D14" s="533" t="n">
        <v>317</v>
      </c>
      <c r="E14" s="736" t="n">
        <v>317</v>
      </c>
      <c r="F14" s="735" t="n">
        <v>0</v>
      </c>
      <c r="G14" s="534" t="n">
        <v>0</v>
      </c>
      <c r="H14" s="533" t="n">
        <v>0</v>
      </c>
      <c r="I14" s="539" t="n">
        <v>0</v>
      </c>
      <c r="J14" s="735" t="n">
        <v>6236</v>
      </c>
      <c r="K14" s="534" t="n">
        <v>1100</v>
      </c>
      <c r="L14" s="535" t="n">
        <v>7336</v>
      </c>
      <c r="M14" s="736" t="n">
        <v>7335</v>
      </c>
      <c r="N14" s="735" t="n">
        <v>0</v>
      </c>
      <c r="O14" s="534" t="n">
        <v>0</v>
      </c>
      <c r="P14" s="533" t="n">
        <v>0</v>
      </c>
      <c r="Q14" s="539" t="n">
        <v>0</v>
      </c>
      <c r="R14" s="735" t="n">
        <v>6493</v>
      </c>
      <c r="S14" s="534" t="n">
        <v>1160</v>
      </c>
      <c r="T14" s="533" t="n">
        <v>7653</v>
      </c>
      <c r="U14" s="736" t="n">
        <v>7652</v>
      </c>
      <c r="V14" s="721" t="s">
        <v>177</v>
      </c>
      <c r="W14" s="714"/>
      <c r="X14" s="714"/>
      <c r="Y14" s="714"/>
      <c r="Z14" s="714"/>
      <c r="AA14" s="714"/>
      <c r="AB14" s="714"/>
      <c r="AC14" s="714"/>
      <c r="AD14" s="714"/>
      <c r="AE14" s="714"/>
      <c r="AF14" s="714"/>
      <c r="AG14" s="714"/>
      <c r="AH14" s="714"/>
      <c r="AI14" s="714"/>
      <c r="AJ14" s="714"/>
      <c r="AK14" s="714"/>
      <c r="AL14" s="714"/>
      <c r="AM14" s="714"/>
      <c r="AN14" s="714"/>
      <c r="AO14" s="714"/>
      <c r="AP14" s="714"/>
    </row>
    <row r="15" s="717" customFormat="true" ht="19.5" hidden="false" customHeight="true" outlineLevel="0" collapsed="false">
      <c r="A15" s="738" t="s">
        <v>176</v>
      </c>
      <c r="B15" s="735" t="n">
        <v>65</v>
      </c>
      <c r="C15" s="534" t="n">
        <v>42</v>
      </c>
      <c r="D15" s="533" t="n">
        <v>107</v>
      </c>
      <c r="E15" s="736" t="n">
        <v>107</v>
      </c>
      <c r="F15" s="735" t="n">
        <v>0</v>
      </c>
      <c r="G15" s="534" t="n">
        <v>0</v>
      </c>
      <c r="H15" s="533" t="n">
        <v>0</v>
      </c>
      <c r="I15" s="539" t="n">
        <v>0</v>
      </c>
      <c r="J15" s="735" t="n">
        <v>19783</v>
      </c>
      <c r="K15" s="534" t="n">
        <v>0</v>
      </c>
      <c r="L15" s="535" t="n">
        <v>19783</v>
      </c>
      <c r="M15" s="736" t="n">
        <v>18580</v>
      </c>
      <c r="N15" s="735" t="n">
        <v>0</v>
      </c>
      <c r="O15" s="534" t="n">
        <v>0</v>
      </c>
      <c r="P15" s="533" t="n">
        <v>0</v>
      </c>
      <c r="Q15" s="539" t="n">
        <v>0</v>
      </c>
      <c r="R15" s="735" t="n">
        <v>19848</v>
      </c>
      <c r="S15" s="534" t="n">
        <v>42</v>
      </c>
      <c r="T15" s="533" t="n">
        <v>19890</v>
      </c>
      <c r="U15" s="736" t="n">
        <v>18687</v>
      </c>
      <c r="V15" s="721" t="s">
        <v>176</v>
      </c>
      <c r="W15" s="714"/>
      <c r="X15" s="714"/>
      <c r="Y15" s="714"/>
      <c r="Z15" s="714"/>
      <c r="AA15" s="714"/>
      <c r="AB15" s="714"/>
      <c r="AC15" s="714"/>
      <c r="AD15" s="714"/>
      <c r="AE15" s="714"/>
      <c r="AF15" s="714"/>
      <c r="AG15" s="714"/>
      <c r="AH15" s="714"/>
      <c r="AI15" s="714"/>
      <c r="AJ15" s="714"/>
      <c r="AK15" s="714"/>
      <c r="AL15" s="714"/>
      <c r="AM15" s="714"/>
      <c r="AN15" s="714"/>
      <c r="AO15" s="714"/>
      <c r="AP15" s="714"/>
    </row>
    <row r="16" s="717" customFormat="true" ht="19.5" hidden="false" customHeight="true" outlineLevel="0" collapsed="false">
      <c r="A16" s="738" t="s">
        <v>258</v>
      </c>
      <c r="B16" s="735" t="n">
        <v>1785</v>
      </c>
      <c r="C16" s="534" t="n">
        <v>37</v>
      </c>
      <c r="D16" s="533" t="n">
        <v>1822</v>
      </c>
      <c r="E16" s="736" t="n">
        <v>1820</v>
      </c>
      <c r="F16" s="735" t="n">
        <v>0</v>
      </c>
      <c r="G16" s="534" t="n">
        <v>0</v>
      </c>
      <c r="H16" s="533" t="n">
        <v>0</v>
      </c>
      <c r="I16" s="539" t="n">
        <v>0</v>
      </c>
      <c r="J16" s="735" t="n">
        <v>0</v>
      </c>
      <c r="K16" s="534" t="n">
        <v>0</v>
      </c>
      <c r="L16" s="535" t="n">
        <v>0</v>
      </c>
      <c r="M16" s="736" t="n">
        <v>0</v>
      </c>
      <c r="N16" s="735" t="n">
        <v>0</v>
      </c>
      <c r="O16" s="534" t="n">
        <v>0</v>
      </c>
      <c r="P16" s="533" t="n">
        <v>0</v>
      </c>
      <c r="Q16" s="539" t="n">
        <v>0</v>
      </c>
      <c r="R16" s="735" t="n">
        <v>1785</v>
      </c>
      <c r="S16" s="534" t="n">
        <v>37</v>
      </c>
      <c r="T16" s="533" t="n">
        <v>1822</v>
      </c>
      <c r="U16" s="736" t="n">
        <v>1820</v>
      </c>
      <c r="V16" s="721" t="s">
        <v>258</v>
      </c>
      <c r="W16" s="714"/>
      <c r="X16" s="714"/>
      <c r="Y16" s="714"/>
      <c r="Z16" s="714"/>
      <c r="AA16" s="714"/>
      <c r="AB16" s="714"/>
      <c r="AC16" s="714"/>
      <c r="AD16" s="714"/>
      <c r="AE16" s="714"/>
      <c r="AF16" s="714"/>
      <c r="AG16" s="714"/>
      <c r="AH16" s="714"/>
      <c r="AI16" s="714"/>
      <c r="AJ16" s="714"/>
      <c r="AK16" s="714"/>
      <c r="AL16" s="714"/>
      <c r="AM16" s="714"/>
      <c r="AN16" s="714"/>
      <c r="AO16" s="714"/>
      <c r="AP16" s="714"/>
    </row>
    <row r="17" s="717" customFormat="true" ht="19.5" hidden="false" customHeight="true" outlineLevel="0" collapsed="false">
      <c r="A17" s="738" t="s">
        <v>335</v>
      </c>
      <c r="B17" s="735" t="n">
        <v>1</v>
      </c>
      <c r="C17" s="534" t="n">
        <v>13</v>
      </c>
      <c r="D17" s="533" t="n">
        <v>14</v>
      </c>
      <c r="E17" s="736" t="n">
        <v>14</v>
      </c>
      <c r="F17" s="735" t="n">
        <v>0</v>
      </c>
      <c r="G17" s="534" t="n">
        <v>0</v>
      </c>
      <c r="H17" s="533" t="n">
        <v>0</v>
      </c>
      <c r="I17" s="539" t="n">
        <v>0</v>
      </c>
      <c r="J17" s="735" t="n">
        <v>0</v>
      </c>
      <c r="K17" s="534" t="n">
        <v>0</v>
      </c>
      <c r="L17" s="535" t="n">
        <v>0</v>
      </c>
      <c r="M17" s="736" t="n">
        <v>0</v>
      </c>
      <c r="N17" s="735" t="n">
        <v>0</v>
      </c>
      <c r="O17" s="534" t="n">
        <v>0</v>
      </c>
      <c r="P17" s="533" t="n">
        <v>0</v>
      </c>
      <c r="Q17" s="539" t="n">
        <v>0</v>
      </c>
      <c r="R17" s="735" t="n">
        <v>1</v>
      </c>
      <c r="S17" s="534" t="n">
        <v>13</v>
      </c>
      <c r="T17" s="533" t="n">
        <v>14</v>
      </c>
      <c r="U17" s="736" t="n">
        <v>14</v>
      </c>
      <c r="V17" s="721" t="s">
        <v>335</v>
      </c>
      <c r="W17" s="714"/>
      <c r="X17" s="714"/>
      <c r="Y17" s="714"/>
      <c r="Z17" s="714"/>
      <c r="AA17" s="714"/>
      <c r="AB17" s="714"/>
      <c r="AC17" s="714"/>
      <c r="AD17" s="714"/>
      <c r="AE17" s="714"/>
      <c r="AF17" s="714"/>
      <c r="AG17" s="714"/>
      <c r="AH17" s="714"/>
      <c r="AI17" s="714"/>
      <c r="AJ17" s="714"/>
      <c r="AK17" s="714"/>
      <c r="AL17" s="714"/>
      <c r="AM17" s="714"/>
      <c r="AN17" s="714"/>
      <c r="AO17" s="714"/>
      <c r="AP17" s="714"/>
    </row>
    <row r="18" s="717" customFormat="true" ht="19.5" hidden="false" customHeight="true" outlineLevel="0" collapsed="false">
      <c r="A18" s="738" t="s">
        <v>174</v>
      </c>
      <c r="B18" s="735" t="n">
        <v>498</v>
      </c>
      <c r="C18" s="534" t="n">
        <v>6</v>
      </c>
      <c r="D18" s="533" t="n">
        <v>504</v>
      </c>
      <c r="E18" s="736" t="n">
        <v>503</v>
      </c>
      <c r="F18" s="735" t="n">
        <v>0</v>
      </c>
      <c r="G18" s="534" t="n">
        <v>0</v>
      </c>
      <c r="H18" s="533" t="n">
        <v>0</v>
      </c>
      <c r="I18" s="539" t="n">
        <v>0</v>
      </c>
      <c r="J18" s="735" t="n">
        <v>55008</v>
      </c>
      <c r="K18" s="534" t="n">
        <v>3322</v>
      </c>
      <c r="L18" s="535" t="n">
        <v>58330</v>
      </c>
      <c r="M18" s="736" t="n">
        <v>57619</v>
      </c>
      <c r="N18" s="735" t="n">
        <v>0</v>
      </c>
      <c r="O18" s="534" t="n">
        <v>0</v>
      </c>
      <c r="P18" s="533" t="n">
        <v>0</v>
      </c>
      <c r="Q18" s="539" t="n">
        <v>0</v>
      </c>
      <c r="R18" s="735" t="n">
        <v>55506</v>
      </c>
      <c r="S18" s="534" t="n">
        <v>3328</v>
      </c>
      <c r="T18" s="533" t="n">
        <v>58834</v>
      </c>
      <c r="U18" s="736" t="n">
        <v>58122</v>
      </c>
      <c r="V18" s="721" t="s">
        <v>174</v>
      </c>
      <c r="W18" s="714"/>
      <c r="X18" s="714"/>
      <c r="Y18" s="714"/>
      <c r="Z18" s="714"/>
      <c r="AA18" s="714"/>
      <c r="AB18" s="714"/>
      <c r="AC18" s="714"/>
      <c r="AD18" s="714"/>
      <c r="AE18" s="714"/>
      <c r="AF18" s="714"/>
      <c r="AG18" s="714"/>
      <c r="AH18" s="714"/>
      <c r="AI18" s="714"/>
      <c r="AJ18" s="714"/>
      <c r="AK18" s="714"/>
      <c r="AL18" s="714"/>
      <c r="AM18" s="714"/>
      <c r="AN18" s="714"/>
      <c r="AO18" s="714"/>
      <c r="AP18" s="714"/>
    </row>
    <row r="19" s="717" customFormat="true" ht="19.5" hidden="false" customHeight="true" outlineLevel="0" collapsed="false">
      <c r="A19" s="738" t="s">
        <v>336</v>
      </c>
      <c r="B19" s="735" t="n">
        <v>5</v>
      </c>
      <c r="C19" s="534" t="n">
        <v>2</v>
      </c>
      <c r="D19" s="533" t="n">
        <v>7</v>
      </c>
      <c r="E19" s="736" t="n">
        <v>7</v>
      </c>
      <c r="F19" s="735" t="n">
        <v>0</v>
      </c>
      <c r="G19" s="534" t="n">
        <v>0</v>
      </c>
      <c r="H19" s="533" t="n">
        <v>0</v>
      </c>
      <c r="I19" s="539" t="n">
        <v>0</v>
      </c>
      <c r="J19" s="735" t="n">
        <v>0</v>
      </c>
      <c r="K19" s="534" t="n">
        <v>0</v>
      </c>
      <c r="L19" s="535" t="n">
        <v>0</v>
      </c>
      <c r="M19" s="736" t="n">
        <v>0</v>
      </c>
      <c r="N19" s="735" t="n">
        <v>2</v>
      </c>
      <c r="O19" s="534" t="n">
        <v>0</v>
      </c>
      <c r="P19" s="533" t="n">
        <v>2</v>
      </c>
      <c r="Q19" s="539" t="n">
        <v>2</v>
      </c>
      <c r="R19" s="735" t="n">
        <v>7</v>
      </c>
      <c r="S19" s="534" t="n">
        <v>2</v>
      </c>
      <c r="T19" s="533" t="n">
        <v>9</v>
      </c>
      <c r="U19" s="736" t="n">
        <v>9</v>
      </c>
      <c r="V19" s="739" t="s">
        <v>336</v>
      </c>
      <c r="W19" s="714"/>
      <c r="X19" s="714"/>
      <c r="Y19" s="714"/>
      <c r="Z19" s="714"/>
      <c r="AA19" s="714"/>
      <c r="AB19" s="714"/>
      <c r="AC19" s="714"/>
      <c r="AD19" s="714"/>
      <c r="AE19" s="714"/>
      <c r="AF19" s="714"/>
      <c r="AG19" s="714"/>
      <c r="AH19" s="714"/>
      <c r="AI19" s="714"/>
      <c r="AJ19" s="714"/>
      <c r="AK19" s="714"/>
      <c r="AL19" s="714"/>
      <c r="AM19" s="714"/>
      <c r="AN19" s="714"/>
      <c r="AO19" s="714"/>
      <c r="AP19" s="714"/>
    </row>
    <row r="20" s="717" customFormat="true" ht="19.5" hidden="false" customHeight="true" outlineLevel="0" collapsed="false">
      <c r="A20" s="738" t="s">
        <v>337</v>
      </c>
      <c r="B20" s="735" t="n">
        <v>195</v>
      </c>
      <c r="C20" s="534" t="n">
        <v>3</v>
      </c>
      <c r="D20" s="533" t="n">
        <v>198</v>
      </c>
      <c r="E20" s="736" t="n">
        <v>198</v>
      </c>
      <c r="F20" s="735" t="n">
        <v>0</v>
      </c>
      <c r="G20" s="534" t="n">
        <v>0</v>
      </c>
      <c r="H20" s="533" t="n">
        <v>0</v>
      </c>
      <c r="I20" s="539" t="n">
        <v>0</v>
      </c>
      <c r="J20" s="735" t="n">
        <v>0</v>
      </c>
      <c r="K20" s="534" t="n">
        <v>0</v>
      </c>
      <c r="L20" s="535" t="n">
        <v>0</v>
      </c>
      <c r="M20" s="736" t="n">
        <v>0</v>
      </c>
      <c r="N20" s="735" t="n">
        <v>0</v>
      </c>
      <c r="O20" s="534" t="n">
        <v>0</v>
      </c>
      <c r="P20" s="533" t="n">
        <v>0</v>
      </c>
      <c r="Q20" s="539" t="n">
        <v>0</v>
      </c>
      <c r="R20" s="735" t="n">
        <v>195</v>
      </c>
      <c r="S20" s="534" t="n">
        <v>3</v>
      </c>
      <c r="T20" s="533" t="n">
        <v>198</v>
      </c>
      <c r="U20" s="736" t="n">
        <v>198</v>
      </c>
      <c r="V20" s="721" t="s">
        <v>337</v>
      </c>
      <c r="W20" s="714"/>
      <c r="X20" s="714"/>
      <c r="Y20" s="714"/>
      <c r="Z20" s="714"/>
      <c r="AA20" s="714"/>
      <c r="AB20" s="714"/>
      <c r="AC20" s="714"/>
      <c r="AD20" s="714"/>
      <c r="AE20" s="714"/>
      <c r="AF20" s="714"/>
      <c r="AG20" s="714"/>
      <c r="AH20" s="714"/>
      <c r="AI20" s="714"/>
      <c r="AJ20" s="714"/>
      <c r="AK20" s="714"/>
      <c r="AL20" s="714"/>
      <c r="AM20" s="714"/>
      <c r="AN20" s="714"/>
      <c r="AO20" s="714"/>
      <c r="AP20" s="714"/>
    </row>
    <row r="21" s="717" customFormat="true" ht="19.5" hidden="false" customHeight="true" outlineLevel="0" collapsed="false">
      <c r="A21" s="738" t="s">
        <v>338</v>
      </c>
      <c r="B21" s="735" t="n">
        <v>0</v>
      </c>
      <c r="C21" s="534" t="n">
        <v>0</v>
      </c>
      <c r="D21" s="533" t="n">
        <v>0</v>
      </c>
      <c r="E21" s="736" t="n">
        <v>0</v>
      </c>
      <c r="F21" s="735" t="n">
        <v>0</v>
      </c>
      <c r="G21" s="534" t="n">
        <v>0</v>
      </c>
      <c r="H21" s="533" t="n">
        <v>0</v>
      </c>
      <c r="I21" s="539" t="n">
        <v>0</v>
      </c>
      <c r="J21" s="735" t="n">
        <v>0</v>
      </c>
      <c r="K21" s="534" t="n">
        <v>0</v>
      </c>
      <c r="L21" s="535" t="n">
        <v>0</v>
      </c>
      <c r="M21" s="736" t="n">
        <v>0</v>
      </c>
      <c r="N21" s="735" t="n">
        <v>0</v>
      </c>
      <c r="O21" s="534" t="n">
        <v>0</v>
      </c>
      <c r="P21" s="533" t="n">
        <v>0</v>
      </c>
      <c r="Q21" s="539" t="n">
        <v>0</v>
      </c>
      <c r="R21" s="735" t="n">
        <v>0</v>
      </c>
      <c r="S21" s="534" t="n">
        <v>0</v>
      </c>
      <c r="T21" s="533" t="n">
        <v>0</v>
      </c>
      <c r="U21" s="736" t="n">
        <v>0</v>
      </c>
      <c r="V21" s="740" t="s">
        <v>338</v>
      </c>
      <c r="W21" s="714"/>
      <c r="X21" s="714"/>
      <c r="Y21" s="714"/>
      <c r="Z21" s="714"/>
      <c r="AA21" s="714"/>
      <c r="AB21" s="714"/>
      <c r="AC21" s="714"/>
      <c r="AD21" s="714"/>
      <c r="AE21" s="714"/>
      <c r="AF21" s="714"/>
      <c r="AG21" s="714"/>
      <c r="AH21" s="714"/>
      <c r="AI21" s="714"/>
      <c r="AJ21" s="714"/>
      <c r="AK21" s="714"/>
      <c r="AL21" s="714"/>
      <c r="AM21" s="714"/>
      <c r="AN21" s="714"/>
      <c r="AO21" s="714"/>
      <c r="AP21" s="714"/>
    </row>
    <row r="22" s="717" customFormat="true" ht="19.5" hidden="false" customHeight="true" outlineLevel="0" collapsed="false">
      <c r="A22" s="738" t="s">
        <v>339</v>
      </c>
      <c r="B22" s="735" t="n">
        <v>136</v>
      </c>
      <c r="C22" s="534" t="n">
        <v>0</v>
      </c>
      <c r="D22" s="533" t="n">
        <v>136</v>
      </c>
      <c r="E22" s="736" t="n">
        <v>136</v>
      </c>
      <c r="F22" s="735" t="n">
        <v>0</v>
      </c>
      <c r="G22" s="534" t="n">
        <v>0</v>
      </c>
      <c r="H22" s="533" t="n">
        <v>0</v>
      </c>
      <c r="I22" s="539" t="n">
        <v>0</v>
      </c>
      <c r="J22" s="735" t="n">
        <v>0</v>
      </c>
      <c r="K22" s="534" t="n">
        <v>0</v>
      </c>
      <c r="L22" s="535" t="n">
        <v>0</v>
      </c>
      <c r="M22" s="736" t="n">
        <v>0</v>
      </c>
      <c r="N22" s="735" t="n">
        <v>0</v>
      </c>
      <c r="O22" s="534" t="n">
        <v>0</v>
      </c>
      <c r="P22" s="533" t="n">
        <v>0</v>
      </c>
      <c r="Q22" s="539" t="n">
        <v>0</v>
      </c>
      <c r="R22" s="735" t="n">
        <v>136</v>
      </c>
      <c r="S22" s="534" t="n">
        <v>0</v>
      </c>
      <c r="T22" s="533" t="n">
        <v>136</v>
      </c>
      <c r="U22" s="736" t="n">
        <v>136</v>
      </c>
      <c r="V22" s="739" t="s">
        <v>339</v>
      </c>
      <c r="W22" s="714"/>
      <c r="X22" s="714"/>
      <c r="Y22" s="714"/>
      <c r="Z22" s="714"/>
      <c r="AA22" s="714"/>
      <c r="AB22" s="714"/>
      <c r="AC22" s="714"/>
      <c r="AD22" s="714"/>
      <c r="AE22" s="714"/>
      <c r="AF22" s="714"/>
      <c r="AG22" s="714"/>
      <c r="AH22" s="714"/>
      <c r="AI22" s="714"/>
      <c r="AJ22" s="714"/>
      <c r="AK22" s="714"/>
      <c r="AL22" s="714"/>
      <c r="AM22" s="714"/>
      <c r="AN22" s="714"/>
      <c r="AO22" s="714"/>
      <c r="AP22" s="714"/>
    </row>
    <row r="23" s="717" customFormat="true" ht="19.5" hidden="false" customHeight="true" outlineLevel="0" collapsed="false">
      <c r="A23" s="738" t="s">
        <v>340</v>
      </c>
      <c r="B23" s="735" t="n">
        <v>170</v>
      </c>
      <c r="C23" s="534" t="n">
        <v>0</v>
      </c>
      <c r="D23" s="533" t="n">
        <v>170</v>
      </c>
      <c r="E23" s="736" t="n">
        <v>170</v>
      </c>
      <c r="F23" s="735" t="n">
        <v>0</v>
      </c>
      <c r="G23" s="534" t="n">
        <v>0</v>
      </c>
      <c r="H23" s="533" t="n">
        <v>0</v>
      </c>
      <c r="I23" s="539" t="n">
        <v>0</v>
      </c>
      <c r="J23" s="735" t="n">
        <v>0</v>
      </c>
      <c r="K23" s="534" t="n">
        <v>0</v>
      </c>
      <c r="L23" s="535" t="n">
        <v>0</v>
      </c>
      <c r="M23" s="736" t="n">
        <v>0</v>
      </c>
      <c r="N23" s="735" t="n">
        <v>0</v>
      </c>
      <c r="O23" s="534" t="n">
        <v>0</v>
      </c>
      <c r="P23" s="533" t="n">
        <v>0</v>
      </c>
      <c r="Q23" s="539" t="n">
        <v>0</v>
      </c>
      <c r="R23" s="735" t="n">
        <v>170</v>
      </c>
      <c r="S23" s="534" t="n">
        <v>0</v>
      </c>
      <c r="T23" s="533" t="n">
        <v>170</v>
      </c>
      <c r="U23" s="736" t="n">
        <v>170</v>
      </c>
      <c r="V23" s="721" t="s">
        <v>340</v>
      </c>
      <c r="W23" s="714"/>
      <c r="X23" s="714"/>
      <c r="Y23" s="714"/>
      <c r="Z23" s="714"/>
      <c r="AA23" s="714"/>
      <c r="AB23" s="714"/>
      <c r="AC23" s="714"/>
      <c r="AD23" s="714"/>
      <c r="AE23" s="714"/>
      <c r="AF23" s="714"/>
      <c r="AG23" s="714"/>
      <c r="AH23" s="714"/>
      <c r="AI23" s="714"/>
      <c r="AJ23" s="714"/>
      <c r="AK23" s="714"/>
      <c r="AL23" s="714"/>
      <c r="AM23" s="714"/>
      <c r="AN23" s="714"/>
      <c r="AO23" s="714"/>
      <c r="AP23" s="714"/>
    </row>
    <row r="24" s="717" customFormat="true" ht="19.5" hidden="false" customHeight="true" outlineLevel="0" collapsed="false">
      <c r="A24" s="738" t="s">
        <v>341</v>
      </c>
      <c r="B24" s="735" t="n">
        <v>5</v>
      </c>
      <c r="C24" s="534" t="n">
        <v>0</v>
      </c>
      <c r="D24" s="533" t="n">
        <v>5</v>
      </c>
      <c r="E24" s="736" t="n">
        <v>5</v>
      </c>
      <c r="F24" s="735" t="n">
        <v>0</v>
      </c>
      <c r="G24" s="534" t="n">
        <v>0</v>
      </c>
      <c r="H24" s="533" t="n">
        <v>0</v>
      </c>
      <c r="I24" s="539" t="n">
        <v>0</v>
      </c>
      <c r="J24" s="735" t="n">
        <v>0</v>
      </c>
      <c r="K24" s="534" t="n">
        <v>0</v>
      </c>
      <c r="L24" s="535" t="n">
        <v>0</v>
      </c>
      <c r="M24" s="736" t="n">
        <v>0</v>
      </c>
      <c r="N24" s="735" t="n">
        <v>0</v>
      </c>
      <c r="O24" s="534" t="n">
        <v>0</v>
      </c>
      <c r="P24" s="533" t="n">
        <v>0</v>
      </c>
      <c r="Q24" s="539" t="n">
        <v>0</v>
      </c>
      <c r="R24" s="735" t="n">
        <v>5</v>
      </c>
      <c r="S24" s="534" t="n">
        <v>0</v>
      </c>
      <c r="T24" s="533" t="n">
        <v>5</v>
      </c>
      <c r="U24" s="736" t="n">
        <v>5</v>
      </c>
      <c r="V24" s="721" t="s">
        <v>341</v>
      </c>
      <c r="W24" s="714"/>
      <c r="X24" s="714"/>
      <c r="Y24" s="714"/>
      <c r="Z24" s="714"/>
      <c r="AA24" s="714"/>
      <c r="AB24" s="714"/>
      <c r="AC24" s="714"/>
      <c r="AD24" s="714"/>
      <c r="AE24" s="714"/>
      <c r="AF24" s="714"/>
      <c r="AG24" s="714"/>
      <c r="AH24" s="714"/>
      <c r="AI24" s="714"/>
      <c r="AJ24" s="714"/>
      <c r="AK24" s="714"/>
      <c r="AL24" s="714"/>
      <c r="AM24" s="714"/>
      <c r="AN24" s="714"/>
      <c r="AO24" s="714"/>
      <c r="AP24" s="714"/>
    </row>
    <row r="25" s="717" customFormat="true" ht="19.5" hidden="false" customHeight="true" outlineLevel="0" collapsed="false">
      <c r="A25" s="738" t="s">
        <v>178</v>
      </c>
      <c r="B25" s="735" t="n">
        <v>534</v>
      </c>
      <c r="C25" s="534" t="n">
        <v>5</v>
      </c>
      <c r="D25" s="533" t="n">
        <v>539</v>
      </c>
      <c r="E25" s="736" t="n">
        <v>538</v>
      </c>
      <c r="F25" s="735" t="n">
        <v>0</v>
      </c>
      <c r="G25" s="534" t="n">
        <v>0</v>
      </c>
      <c r="H25" s="533" t="n">
        <v>0</v>
      </c>
      <c r="I25" s="539" t="n">
        <v>0</v>
      </c>
      <c r="J25" s="735" t="n">
        <v>1675</v>
      </c>
      <c r="K25" s="534" t="n">
        <v>0</v>
      </c>
      <c r="L25" s="535" t="n">
        <v>1675</v>
      </c>
      <c r="M25" s="736" t="n">
        <v>1673</v>
      </c>
      <c r="N25" s="735" t="n">
        <v>0</v>
      </c>
      <c r="O25" s="534" t="n">
        <v>0</v>
      </c>
      <c r="P25" s="533" t="n">
        <v>0</v>
      </c>
      <c r="Q25" s="539" t="n">
        <v>0</v>
      </c>
      <c r="R25" s="735" t="n">
        <v>2209</v>
      </c>
      <c r="S25" s="534" t="n">
        <v>5</v>
      </c>
      <c r="T25" s="533" t="n">
        <v>2214</v>
      </c>
      <c r="U25" s="736" t="n">
        <v>2211</v>
      </c>
      <c r="V25" s="721" t="s">
        <v>178</v>
      </c>
      <c r="W25" s="714"/>
      <c r="X25" s="714"/>
      <c r="Y25" s="714"/>
      <c r="Z25" s="714"/>
      <c r="AA25" s="714"/>
      <c r="AB25" s="714"/>
      <c r="AC25" s="714"/>
      <c r="AD25" s="714"/>
      <c r="AE25" s="714"/>
      <c r="AF25" s="714"/>
      <c r="AG25" s="714"/>
      <c r="AH25" s="714"/>
      <c r="AI25" s="714"/>
      <c r="AJ25" s="714"/>
      <c r="AK25" s="714"/>
      <c r="AL25" s="714"/>
      <c r="AM25" s="714"/>
      <c r="AN25" s="714"/>
      <c r="AO25" s="714"/>
      <c r="AP25" s="714"/>
    </row>
    <row r="26" s="717" customFormat="true" ht="19.5" hidden="false" customHeight="true" outlineLevel="0" collapsed="false">
      <c r="A26" s="738" t="s">
        <v>342</v>
      </c>
      <c r="B26" s="735" t="n">
        <v>83</v>
      </c>
      <c r="C26" s="534" t="n">
        <v>0</v>
      </c>
      <c r="D26" s="533" t="n">
        <v>83</v>
      </c>
      <c r="E26" s="736" t="n">
        <v>83</v>
      </c>
      <c r="F26" s="735" t="n">
        <v>0</v>
      </c>
      <c r="G26" s="534" t="n">
        <v>0</v>
      </c>
      <c r="H26" s="533" t="n">
        <v>0</v>
      </c>
      <c r="I26" s="539" t="n">
        <v>0</v>
      </c>
      <c r="J26" s="735" t="n">
        <v>0</v>
      </c>
      <c r="K26" s="534" t="n">
        <v>0</v>
      </c>
      <c r="L26" s="535" t="n">
        <v>0</v>
      </c>
      <c r="M26" s="736" t="n">
        <v>0</v>
      </c>
      <c r="N26" s="735" t="n">
        <v>0</v>
      </c>
      <c r="O26" s="534" t="n">
        <v>0</v>
      </c>
      <c r="P26" s="533" t="n">
        <v>0</v>
      </c>
      <c r="Q26" s="539" t="n">
        <v>0</v>
      </c>
      <c r="R26" s="735" t="n">
        <v>83</v>
      </c>
      <c r="S26" s="534" t="n">
        <v>0</v>
      </c>
      <c r="T26" s="533" t="n">
        <v>83</v>
      </c>
      <c r="U26" s="736" t="n">
        <v>83</v>
      </c>
      <c r="V26" s="721" t="s">
        <v>342</v>
      </c>
      <c r="W26" s="714"/>
      <c r="X26" s="714"/>
      <c r="Y26" s="714"/>
      <c r="Z26" s="714"/>
      <c r="AA26" s="714"/>
      <c r="AB26" s="714"/>
      <c r="AC26" s="714"/>
      <c r="AD26" s="714"/>
      <c r="AE26" s="714"/>
      <c r="AF26" s="714"/>
      <c r="AG26" s="714"/>
      <c r="AH26" s="714"/>
      <c r="AI26" s="714"/>
      <c r="AJ26" s="714"/>
      <c r="AK26" s="714"/>
      <c r="AL26" s="714"/>
      <c r="AM26" s="714"/>
      <c r="AN26" s="714"/>
      <c r="AO26" s="714"/>
      <c r="AP26" s="714"/>
    </row>
    <row r="27" s="717" customFormat="true" ht="19.5" hidden="false" customHeight="true" outlineLevel="0" collapsed="false">
      <c r="A27" s="738" t="s">
        <v>343</v>
      </c>
      <c r="B27" s="735" t="n">
        <v>0</v>
      </c>
      <c r="C27" s="534" t="n">
        <v>12</v>
      </c>
      <c r="D27" s="533" t="n">
        <v>12</v>
      </c>
      <c r="E27" s="736" t="n">
        <v>12</v>
      </c>
      <c r="F27" s="735" t="n">
        <v>0</v>
      </c>
      <c r="G27" s="534" t="n">
        <v>0</v>
      </c>
      <c r="H27" s="533" t="n">
        <v>0</v>
      </c>
      <c r="I27" s="539" t="n">
        <v>0</v>
      </c>
      <c r="J27" s="735" t="n">
        <v>0</v>
      </c>
      <c r="K27" s="534" t="n">
        <v>0</v>
      </c>
      <c r="L27" s="535" t="n">
        <v>0</v>
      </c>
      <c r="M27" s="736" t="n">
        <v>0</v>
      </c>
      <c r="N27" s="735" t="n">
        <v>0</v>
      </c>
      <c r="O27" s="534" t="n">
        <v>0</v>
      </c>
      <c r="P27" s="533" t="n">
        <v>0</v>
      </c>
      <c r="Q27" s="539" t="n">
        <v>0</v>
      </c>
      <c r="R27" s="735" t="n">
        <v>0</v>
      </c>
      <c r="S27" s="534" t="n">
        <v>12</v>
      </c>
      <c r="T27" s="533" t="n">
        <v>12</v>
      </c>
      <c r="U27" s="736" t="n">
        <v>12</v>
      </c>
      <c r="V27" s="721" t="s">
        <v>343</v>
      </c>
      <c r="W27" s="714"/>
      <c r="X27" s="714"/>
      <c r="Y27" s="714"/>
      <c r="Z27" s="714"/>
      <c r="AA27" s="714"/>
      <c r="AB27" s="714"/>
      <c r="AC27" s="714"/>
      <c r="AD27" s="714"/>
      <c r="AE27" s="714"/>
      <c r="AF27" s="714"/>
      <c r="AG27" s="714"/>
      <c r="AH27" s="714"/>
      <c r="AI27" s="714"/>
      <c r="AJ27" s="714"/>
      <c r="AK27" s="714"/>
      <c r="AL27" s="714"/>
      <c r="AM27" s="714"/>
      <c r="AN27" s="714"/>
      <c r="AO27" s="714"/>
      <c r="AP27" s="714"/>
    </row>
    <row r="28" s="717" customFormat="true" ht="19.5" hidden="false" customHeight="true" outlineLevel="0" collapsed="false">
      <c r="A28" s="741" t="s">
        <v>344</v>
      </c>
      <c r="B28" s="742" t="n">
        <v>0</v>
      </c>
      <c r="C28" s="534" t="n">
        <v>2</v>
      </c>
      <c r="D28" s="533" t="n">
        <v>2</v>
      </c>
      <c r="E28" s="736" t="n">
        <v>2</v>
      </c>
      <c r="F28" s="735" t="n">
        <v>0</v>
      </c>
      <c r="G28" s="534" t="n">
        <v>0</v>
      </c>
      <c r="H28" s="533" t="n">
        <v>0</v>
      </c>
      <c r="I28" s="539" t="n">
        <v>0</v>
      </c>
      <c r="J28" s="735" t="n">
        <v>0</v>
      </c>
      <c r="K28" s="534" t="n">
        <v>0</v>
      </c>
      <c r="L28" s="535" t="n">
        <v>0</v>
      </c>
      <c r="M28" s="736" t="n">
        <v>0</v>
      </c>
      <c r="N28" s="735" t="n">
        <v>0</v>
      </c>
      <c r="O28" s="534" t="n">
        <v>0</v>
      </c>
      <c r="P28" s="533" t="n">
        <v>0</v>
      </c>
      <c r="Q28" s="539" t="n">
        <v>0</v>
      </c>
      <c r="R28" s="735" t="n">
        <v>0</v>
      </c>
      <c r="S28" s="534" t="n">
        <v>2</v>
      </c>
      <c r="T28" s="533" t="n">
        <v>2</v>
      </c>
      <c r="U28" s="736" t="n">
        <v>2</v>
      </c>
      <c r="V28" s="721" t="s">
        <v>344</v>
      </c>
      <c r="W28" s="714"/>
      <c r="X28" s="714"/>
      <c r="Y28" s="714"/>
      <c r="Z28" s="714"/>
      <c r="AA28" s="714"/>
      <c r="AB28" s="714"/>
      <c r="AC28" s="714"/>
      <c r="AD28" s="714"/>
      <c r="AE28" s="714"/>
      <c r="AF28" s="714"/>
      <c r="AG28" s="714"/>
      <c r="AH28" s="714"/>
      <c r="AI28" s="714"/>
      <c r="AJ28" s="714"/>
      <c r="AK28" s="714"/>
      <c r="AL28" s="714"/>
      <c r="AM28" s="714"/>
      <c r="AN28" s="714"/>
      <c r="AO28" s="714"/>
      <c r="AP28" s="714"/>
    </row>
    <row r="29" s="717" customFormat="true" ht="19.5" hidden="false" customHeight="true" outlineLevel="0" collapsed="false">
      <c r="A29" s="741" t="s">
        <v>345</v>
      </c>
      <c r="B29" s="742" t="n">
        <v>0</v>
      </c>
      <c r="C29" s="534" t="n">
        <v>0</v>
      </c>
      <c r="D29" s="533" t="n">
        <v>0</v>
      </c>
      <c r="E29" s="736" t="n">
        <v>0</v>
      </c>
      <c r="F29" s="735" t="n">
        <v>0</v>
      </c>
      <c r="G29" s="534" t="n">
        <v>0</v>
      </c>
      <c r="H29" s="533" t="n">
        <v>0</v>
      </c>
      <c r="I29" s="539" t="n">
        <v>0</v>
      </c>
      <c r="J29" s="735" t="n">
        <v>0</v>
      </c>
      <c r="K29" s="534" t="n">
        <v>0</v>
      </c>
      <c r="L29" s="535" t="n">
        <v>0</v>
      </c>
      <c r="M29" s="736" t="n">
        <v>0</v>
      </c>
      <c r="N29" s="735" t="n">
        <v>0</v>
      </c>
      <c r="O29" s="534" t="n">
        <v>0</v>
      </c>
      <c r="P29" s="533" t="n">
        <v>0</v>
      </c>
      <c r="Q29" s="539" t="n">
        <v>0</v>
      </c>
      <c r="R29" s="735" t="n">
        <v>0</v>
      </c>
      <c r="S29" s="534" t="n">
        <v>0</v>
      </c>
      <c r="T29" s="533" t="n">
        <v>0</v>
      </c>
      <c r="U29" s="736" t="n">
        <v>0</v>
      </c>
      <c r="V29" s="721" t="s">
        <v>345</v>
      </c>
      <c r="W29" s="714"/>
      <c r="X29" s="714"/>
      <c r="Y29" s="714"/>
      <c r="Z29" s="714"/>
      <c r="AA29" s="714"/>
      <c r="AB29" s="714"/>
      <c r="AC29" s="714"/>
      <c r="AD29" s="714"/>
      <c r="AE29" s="714"/>
      <c r="AF29" s="714"/>
      <c r="AG29" s="714"/>
      <c r="AH29" s="714"/>
      <c r="AI29" s="714"/>
      <c r="AJ29" s="714"/>
      <c r="AK29" s="714"/>
      <c r="AL29" s="714"/>
      <c r="AM29" s="714"/>
      <c r="AN29" s="714"/>
      <c r="AO29" s="714"/>
      <c r="AP29" s="714"/>
    </row>
    <row r="30" s="717" customFormat="true" ht="19.5" hidden="false" customHeight="true" outlineLevel="0" collapsed="false">
      <c r="A30" s="743" t="s">
        <v>346</v>
      </c>
      <c r="B30" s="735" t="n">
        <v>2</v>
      </c>
      <c r="C30" s="534" t="n">
        <v>0</v>
      </c>
      <c r="D30" s="533" t="n">
        <v>2</v>
      </c>
      <c r="E30" s="736" t="n">
        <v>2</v>
      </c>
      <c r="F30" s="735" t="n">
        <v>0</v>
      </c>
      <c r="G30" s="534" t="n">
        <v>0</v>
      </c>
      <c r="H30" s="533" t="n">
        <v>0</v>
      </c>
      <c r="I30" s="539" t="n">
        <v>0</v>
      </c>
      <c r="J30" s="735" t="n">
        <v>0</v>
      </c>
      <c r="K30" s="534" t="n">
        <v>0</v>
      </c>
      <c r="L30" s="535" t="n">
        <v>0</v>
      </c>
      <c r="M30" s="736" t="n">
        <v>0</v>
      </c>
      <c r="N30" s="735" t="n">
        <v>0</v>
      </c>
      <c r="O30" s="534" t="n">
        <v>0</v>
      </c>
      <c r="P30" s="533" t="n">
        <v>0</v>
      </c>
      <c r="Q30" s="539" t="n">
        <v>0</v>
      </c>
      <c r="R30" s="735" t="n">
        <v>2</v>
      </c>
      <c r="S30" s="534" t="n">
        <v>0</v>
      </c>
      <c r="T30" s="533" t="n">
        <v>2</v>
      </c>
      <c r="U30" s="736" t="n">
        <v>2</v>
      </c>
      <c r="V30" s="739" t="s">
        <v>346</v>
      </c>
      <c r="W30" s="714"/>
      <c r="X30" s="714"/>
      <c r="Y30" s="714"/>
      <c r="Z30" s="714"/>
      <c r="AA30" s="714"/>
      <c r="AB30" s="714"/>
      <c r="AC30" s="714"/>
      <c r="AD30" s="714"/>
      <c r="AE30" s="714"/>
      <c r="AF30" s="714"/>
      <c r="AG30" s="714"/>
      <c r="AH30" s="714"/>
      <c r="AI30" s="714"/>
      <c r="AJ30" s="714"/>
      <c r="AK30" s="714"/>
      <c r="AL30" s="714"/>
      <c r="AM30" s="714"/>
      <c r="AN30" s="714"/>
      <c r="AO30" s="714"/>
      <c r="AP30" s="714"/>
    </row>
    <row r="31" s="717" customFormat="true" ht="19.5" hidden="false" customHeight="true" outlineLevel="0" collapsed="false">
      <c r="A31" s="743" t="s">
        <v>347</v>
      </c>
      <c r="B31" s="735" t="n">
        <v>0</v>
      </c>
      <c r="C31" s="534" t="n">
        <v>0</v>
      </c>
      <c r="D31" s="533" t="n">
        <v>0</v>
      </c>
      <c r="E31" s="736" t="n">
        <v>0</v>
      </c>
      <c r="F31" s="735" t="n">
        <v>0</v>
      </c>
      <c r="G31" s="534" t="n">
        <v>0</v>
      </c>
      <c r="H31" s="533" t="n">
        <v>0</v>
      </c>
      <c r="I31" s="539" t="n">
        <v>0</v>
      </c>
      <c r="J31" s="735" t="n">
        <v>0</v>
      </c>
      <c r="K31" s="534" t="n">
        <v>0</v>
      </c>
      <c r="L31" s="535" t="n">
        <v>0</v>
      </c>
      <c r="M31" s="736" t="n">
        <v>0</v>
      </c>
      <c r="N31" s="735" t="n">
        <v>0</v>
      </c>
      <c r="O31" s="534" t="n">
        <v>0</v>
      </c>
      <c r="P31" s="533" t="n">
        <v>0</v>
      </c>
      <c r="Q31" s="539" t="n">
        <v>0</v>
      </c>
      <c r="R31" s="735" t="n">
        <v>0</v>
      </c>
      <c r="S31" s="534" t="n">
        <v>0</v>
      </c>
      <c r="T31" s="533" t="n">
        <v>0</v>
      </c>
      <c r="U31" s="736" t="n">
        <v>0</v>
      </c>
      <c r="V31" s="739" t="s">
        <v>347</v>
      </c>
      <c r="W31" s="714"/>
      <c r="X31" s="714"/>
      <c r="Y31" s="714"/>
      <c r="Z31" s="714"/>
      <c r="AA31" s="714"/>
      <c r="AB31" s="714"/>
      <c r="AC31" s="714"/>
      <c r="AD31" s="714"/>
      <c r="AE31" s="714"/>
      <c r="AF31" s="714"/>
      <c r="AG31" s="714"/>
      <c r="AH31" s="714"/>
      <c r="AI31" s="714"/>
      <c r="AJ31" s="714"/>
      <c r="AK31" s="714"/>
      <c r="AL31" s="714"/>
      <c r="AM31" s="714"/>
      <c r="AN31" s="714"/>
      <c r="AO31" s="714"/>
      <c r="AP31" s="714"/>
    </row>
    <row r="32" s="717" customFormat="true" ht="19.5" hidden="false" customHeight="true" outlineLevel="0" collapsed="false">
      <c r="A32" s="743" t="s">
        <v>348</v>
      </c>
      <c r="B32" s="735" t="n">
        <v>0</v>
      </c>
      <c r="C32" s="534" t="n">
        <v>0</v>
      </c>
      <c r="D32" s="533" t="n">
        <v>0</v>
      </c>
      <c r="E32" s="736" t="n">
        <v>0</v>
      </c>
      <c r="F32" s="735" t="n">
        <v>0</v>
      </c>
      <c r="G32" s="534" t="n">
        <v>0</v>
      </c>
      <c r="H32" s="533" t="n">
        <v>0</v>
      </c>
      <c r="I32" s="539" t="n">
        <v>0</v>
      </c>
      <c r="J32" s="735" t="n">
        <v>0</v>
      </c>
      <c r="K32" s="534" t="n">
        <v>0</v>
      </c>
      <c r="L32" s="535" t="n">
        <v>0</v>
      </c>
      <c r="M32" s="736" t="n">
        <v>0</v>
      </c>
      <c r="N32" s="735" t="n">
        <v>0</v>
      </c>
      <c r="O32" s="534" t="n">
        <v>0</v>
      </c>
      <c r="P32" s="533" t="n">
        <v>0</v>
      </c>
      <c r="Q32" s="539" t="n">
        <v>0</v>
      </c>
      <c r="R32" s="735" t="n">
        <v>0</v>
      </c>
      <c r="S32" s="534" t="n">
        <v>0</v>
      </c>
      <c r="T32" s="533" t="n">
        <v>0</v>
      </c>
      <c r="U32" s="736" t="n">
        <v>0</v>
      </c>
      <c r="V32" s="739" t="s">
        <v>348</v>
      </c>
      <c r="W32" s="714"/>
      <c r="X32" s="714"/>
      <c r="Y32" s="714"/>
      <c r="Z32" s="714"/>
      <c r="AA32" s="714"/>
      <c r="AB32" s="714"/>
      <c r="AC32" s="714"/>
      <c r="AD32" s="714"/>
      <c r="AE32" s="714"/>
      <c r="AF32" s="714"/>
      <c r="AG32" s="714"/>
      <c r="AH32" s="714"/>
      <c r="AI32" s="714"/>
      <c r="AJ32" s="714"/>
      <c r="AK32" s="714"/>
      <c r="AL32" s="714"/>
      <c r="AM32" s="714"/>
      <c r="AN32" s="714"/>
      <c r="AO32" s="714"/>
      <c r="AP32" s="714"/>
    </row>
    <row r="33" s="717" customFormat="true" ht="19.5" hidden="false" customHeight="true" outlineLevel="0" collapsed="false">
      <c r="A33" s="743" t="s">
        <v>349</v>
      </c>
      <c r="B33" s="735" t="n">
        <v>0</v>
      </c>
      <c r="C33" s="534" t="n">
        <v>3</v>
      </c>
      <c r="D33" s="533" t="n">
        <v>3</v>
      </c>
      <c r="E33" s="736" t="n">
        <v>3</v>
      </c>
      <c r="F33" s="735" t="n">
        <v>0</v>
      </c>
      <c r="G33" s="534" t="n">
        <v>0</v>
      </c>
      <c r="H33" s="533" t="n">
        <v>0</v>
      </c>
      <c r="I33" s="539" t="n">
        <v>0</v>
      </c>
      <c r="J33" s="735" t="n">
        <v>0</v>
      </c>
      <c r="K33" s="534" t="n">
        <v>0</v>
      </c>
      <c r="L33" s="535" t="n">
        <v>0</v>
      </c>
      <c r="M33" s="736" t="n">
        <v>0</v>
      </c>
      <c r="N33" s="735" t="n">
        <v>0</v>
      </c>
      <c r="O33" s="534" t="n">
        <v>0</v>
      </c>
      <c r="P33" s="533" t="n">
        <v>0</v>
      </c>
      <c r="Q33" s="539" t="n">
        <v>0</v>
      </c>
      <c r="R33" s="735" t="n">
        <v>0</v>
      </c>
      <c r="S33" s="534" t="n">
        <v>3</v>
      </c>
      <c r="T33" s="533" t="n">
        <v>3</v>
      </c>
      <c r="U33" s="736" t="n">
        <v>3</v>
      </c>
      <c r="V33" s="744" t="s">
        <v>349</v>
      </c>
      <c r="W33" s="714"/>
      <c r="X33" s="714"/>
      <c r="Y33" s="714"/>
      <c r="Z33" s="714"/>
      <c r="AA33" s="714"/>
      <c r="AB33" s="714"/>
      <c r="AC33" s="714"/>
      <c r="AD33" s="714"/>
      <c r="AE33" s="714"/>
      <c r="AF33" s="714"/>
      <c r="AG33" s="714"/>
      <c r="AH33" s="714"/>
      <c r="AI33" s="714"/>
      <c r="AJ33" s="714"/>
      <c r="AK33" s="714"/>
      <c r="AL33" s="714"/>
      <c r="AM33" s="714"/>
      <c r="AN33" s="714"/>
      <c r="AO33" s="714"/>
      <c r="AP33" s="714"/>
    </row>
    <row r="34" s="717" customFormat="true" ht="19.5" hidden="false" customHeight="true" outlineLevel="0" collapsed="false">
      <c r="A34" s="743" t="s">
        <v>350</v>
      </c>
      <c r="B34" s="735" t="n">
        <v>493</v>
      </c>
      <c r="C34" s="534" t="n">
        <v>39</v>
      </c>
      <c r="D34" s="533" t="n">
        <v>532</v>
      </c>
      <c r="E34" s="736" t="n">
        <v>532</v>
      </c>
      <c r="F34" s="735" t="n">
        <v>0</v>
      </c>
      <c r="G34" s="534" t="n">
        <v>0</v>
      </c>
      <c r="H34" s="533" t="n">
        <v>0</v>
      </c>
      <c r="I34" s="539" t="n">
        <v>0</v>
      </c>
      <c r="J34" s="735" t="n">
        <v>0</v>
      </c>
      <c r="K34" s="534" t="n">
        <v>0</v>
      </c>
      <c r="L34" s="535" t="n">
        <v>0</v>
      </c>
      <c r="M34" s="736" t="n">
        <v>0</v>
      </c>
      <c r="N34" s="735" t="n">
        <v>0</v>
      </c>
      <c r="O34" s="534" t="n">
        <v>0</v>
      </c>
      <c r="P34" s="533" t="n">
        <v>0</v>
      </c>
      <c r="Q34" s="539" t="n">
        <v>0</v>
      </c>
      <c r="R34" s="735" t="n">
        <v>493</v>
      </c>
      <c r="S34" s="534" t="n">
        <v>39</v>
      </c>
      <c r="T34" s="533" t="n">
        <v>532</v>
      </c>
      <c r="U34" s="736" t="n">
        <v>532</v>
      </c>
      <c r="V34" s="744" t="s">
        <v>350</v>
      </c>
      <c r="W34" s="714"/>
      <c r="X34" s="714"/>
      <c r="Y34" s="714"/>
      <c r="Z34" s="714"/>
      <c r="AA34" s="714"/>
      <c r="AB34" s="714"/>
      <c r="AC34" s="714"/>
      <c r="AD34" s="714"/>
      <c r="AE34" s="714"/>
      <c r="AF34" s="714"/>
      <c r="AG34" s="714"/>
      <c r="AH34" s="714"/>
      <c r="AI34" s="714"/>
      <c r="AJ34" s="714"/>
      <c r="AK34" s="714"/>
      <c r="AL34" s="714"/>
      <c r="AM34" s="714"/>
      <c r="AN34" s="714"/>
      <c r="AO34" s="714"/>
      <c r="AP34" s="714"/>
    </row>
    <row r="35" s="717" customFormat="true" ht="19.5" hidden="false" customHeight="true" outlineLevel="0" collapsed="false">
      <c r="A35" s="745" t="s">
        <v>351</v>
      </c>
      <c r="B35" s="735" t="n">
        <v>288</v>
      </c>
      <c r="C35" s="534" t="n">
        <v>1</v>
      </c>
      <c r="D35" s="533" t="n">
        <v>289</v>
      </c>
      <c r="E35" s="736" t="n">
        <v>289</v>
      </c>
      <c r="F35" s="735" t="n">
        <v>0</v>
      </c>
      <c r="G35" s="534" t="n">
        <v>0</v>
      </c>
      <c r="H35" s="533" t="n">
        <v>0</v>
      </c>
      <c r="I35" s="539" t="n">
        <v>0</v>
      </c>
      <c r="J35" s="735" t="n">
        <v>0</v>
      </c>
      <c r="K35" s="534" t="n">
        <v>0</v>
      </c>
      <c r="L35" s="535" t="n">
        <v>0</v>
      </c>
      <c r="M35" s="736" t="n">
        <v>0</v>
      </c>
      <c r="N35" s="735" t="n">
        <v>0</v>
      </c>
      <c r="O35" s="534" t="n">
        <v>0</v>
      </c>
      <c r="P35" s="533" t="n">
        <v>0</v>
      </c>
      <c r="Q35" s="539" t="n">
        <v>0</v>
      </c>
      <c r="R35" s="735" t="n">
        <v>288</v>
      </c>
      <c r="S35" s="534" t="n">
        <v>1</v>
      </c>
      <c r="T35" s="533" t="n">
        <v>289</v>
      </c>
      <c r="U35" s="736" t="n">
        <v>289</v>
      </c>
      <c r="V35" s="721" t="s">
        <v>351</v>
      </c>
      <c r="W35" s="714"/>
      <c r="X35" s="714"/>
      <c r="Y35" s="714"/>
      <c r="Z35" s="714"/>
      <c r="AA35" s="714"/>
      <c r="AB35" s="714"/>
      <c r="AC35" s="714"/>
      <c r="AD35" s="714"/>
      <c r="AE35" s="714"/>
      <c r="AF35" s="714"/>
      <c r="AG35" s="714"/>
      <c r="AH35" s="714"/>
      <c r="AI35" s="714"/>
      <c r="AJ35" s="714"/>
      <c r="AK35" s="714"/>
      <c r="AL35" s="714"/>
      <c r="AM35" s="714"/>
      <c r="AN35" s="714"/>
      <c r="AO35" s="714"/>
      <c r="AP35" s="714"/>
    </row>
    <row r="36" s="717" customFormat="true" ht="19.5" hidden="false" customHeight="true" outlineLevel="0" collapsed="false">
      <c r="A36" s="743" t="s">
        <v>352</v>
      </c>
      <c r="B36" s="735" t="n">
        <v>0</v>
      </c>
      <c r="C36" s="534" t="n">
        <v>3</v>
      </c>
      <c r="D36" s="533" t="n">
        <v>3</v>
      </c>
      <c r="E36" s="736" t="n">
        <v>3</v>
      </c>
      <c r="F36" s="735" t="n">
        <v>0</v>
      </c>
      <c r="G36" s="534" t="n">
        <v>0</v>
      </c>
      <c r="H36" s="533" t="n">
        <v>0</v>
      </c>
      <c r="I36" s="539" t="n">
        <v>0</v>
      </c>
      <c r="J36" s="735" t="n">
        <v>0</v>
      </c>
      <c r="K36" s="534" t="n">
        <v>0</v>
      </c>
      <c r="L36" s="535" t="n">
        <v>0</v>
      </c>
      <c r="M36" s="736" t="n">
        <v>0</v>
      </c>
      <c r="N36" s="735" t="n">
        <v>0</v>
      </c>
      <c r="O36" s="534" t="n">
        <v>0</v>
      </c>
      <c r="P36" s="533" t="n">
        <v>0</v>
      </c>
      <c r="Q36" s="539" t="n">
        <v>0</v>
      </c>
      <c r="R36" s="735" t="n">
        <v>0</v>
      </c>
      <c r="S36" s="534" t="n">
        <v>3</v>
      </c>
      <c r="T36" s="533" t="n">
        <v>3</v>
      </c>
      <c r="U36" s="736" t="n">
        <v>3</v>
      </c>
      <c r="V36" s="721" t="s">
        <v>352</v>
      </c>
      <c r="W36" s="714"/>
      <c r="X36" s="714"/>
      <c r="Y36" s="714"/>
      <c r="Z36" s="714"/>
      <c r="AA36" s="714"/>
      <c r="AB36" s="714"/>
      <c r="AC36" s="714"/>
      <c r="AD36" s="714"/>
      <c r="AE36" s="714"/>
      <c r="AF36" s="714"/>
      <c r="AG36" s="714"/>
      <c r="AH36" s="714"/>
      <c r="AI36" s="714"/>
      <c r="AJ36" s="714"/>
      <c r="AK36" s="714"/>
      <c r="AL36" s="714"/>
      <c r="AM36" s="714"/>
      <c r="AN36" s="714"/>
      <c r="AO36" s="714"/>
      <c r="AP36" s="714"/>
    </row>
    <row r="37" s="717" customFormat="true" ht="19.5" hidden="false" customHeight="true" outlineLevel="0" collapsed="false">
      <c r="A37" s="743" t="s">
        <v>353</v>
      </c>
      <c r="B37" s="735" t="n">
        <v>26</v>
      </c>
      <c r="C37" s="534" t="n">
        <v>10</v>
      </c>
      <c r="D37" s="533" t="n">
        <v>36</v>
      </c>
      <c r="E37" s="736" t="n">
        <v>36</v>
      </c>
      <c r="F37" s="735" t="n">
        <v>0</v>
      </c>
      <c r="G37" s="534" t="n">
        <v>0</v>
      </c>
      <c r="H37" s="533" t="n">
        <v>0</v>
      </c>
      <c r="I37" s="539" t="n">
        <v>0</v>
      </c>
      <c r="J37" s="735" t="n">
        <v>0</v>
      </c>
      <c r="K37" s="534" t="n">
        <v>0</v>
      </c>
      <c r="L37" s="535" t="n">
        <v>0</v>
      </c>
      <c r="M37" s="736" t="n">
        <v>0</v>
      </c>
      <c r="N37" s="735" t="n">
        <v>0</v>
      </c>
      <c r="O37" s="534" t="n">
        <v>0</v>
      </c>
      <c r="P37" s="533" t="n">
        <v>0</v>
      </c>
      <c r="Q37" s="539" t="n">
        <v>0</v>
      </c>
      <c r="R37" s="735" t="n">
        <v>26</v>
      </c>
      <c r="S37" s="534" t="n">
        <v>10</v>
      </c>
      <c r="T37" s="533" t="n">
        <v>36</v>
      </c>
      <c r="U37" s="736" t="n">
        <v>36</v>
      </c>
      <c r="V37" s="721" t="s">
        <v>353</v>
      </c>
      <c r="W37" s="714"/>
      <c r="X37" s="714"/>
      <c r="Y37" s="714"/>
      <c r="Z37" s="714"/>
      <c r="AA37" s="714"/>
      <c r="AB37" s="714"/>
      <c r="AC37" s="714"/>
      <c r="AD37" s="714"/>
      <c r="AE37" s="714"/>
      <c r="AF37" s="714"/>
      <c r="AG37" s="714"/>
      <c r="AH37" s="714"/>
      <c r="AI37" s="714"/>
      <c r="AJ37" s="714"/>
      <c r="AK37" s="714"/>
      <c r="AL37" s="714"/>
      <c r="AM37" s="714"/>
      <c r="AN37" s="714"/>
      <c r="AO37" s="714"/>
      <c r="AP37" s="714"/>
    </row>
    <row r="38" s="717" customFormat="true" ht="19.5" hidden="false" customHeight="true" outlineLevel="0" collapsed="false">
      <c r="A38" s="743" t="s">
        <v>354</v>
      </c>
      <c r="B38" s="735" t="n">
        <v>0</v>
      </c>
      <c r="C38" s="534" t="n">
        <v>6</v>
      </c>
      <c r="D38" s="533" t="n">
        <v>6</v>
      </c>
      <c r="E38" s="736" t="n">
        <v>6</v>
      </c>
      <c r="F38" s="735" t="n">
        <v>0</v>
      </c>
      <c r="G38" s="534" t="n">
        <v>0</v>
      </c>
      <c r="H38" s="533" t="n">
        <v>0</v>
      </c>
      <c r="I38" s="539" t="n">
        <v>0</v>
      </c>
      <c r="J38" s="735" t="n">
        <v>0</v>
      </c>
      <c r="K38" s="534" t="n">
        <v>0</v>
      </c>
      <c r="L38" s="535" t="n">
        <v>0</v>
      </c>
      <c r="M38" s="736" t="n">
        <v>0</v>
      </c>
      <c r="N38" s="735" t="n">
        <v>0</v>
      </c>
      <c r="O38" s="534" t="n">
        <v>0</v>
      </c>
      <c r="P38" s="533" t="n">
        <v>0</v>
      </c>
      <c r="Q38" s="539" t="n">
        <v>0</v>
      </c>
      <c r="R38" s="735" t="n">
        <v>0</v>
      </c>
      <c r="S38" s="534" t="n">
        <v>6</v>
      </c>
      <c r="T38" s="533" t="n">
        <v>6</v>
      </c>
      <c r="U38" s="736" t="n">
        <v>6</v>
      </c>
      <c r="V38" s="721" t="s">
        <v>354</v>
      </c>
      <c r="W38" s="714"/>
      <c r="X38" s="714"/>
      <c r="Y38" s="714"/>
      <c r="Z38" s="714"/>
      <c r="AA38" s="714"/>
      <c r="AB38" s="714"/>
      <c r="AC38" s="714"/>
      <c r="AD38" s="714"/>
      <c r="AE38" s="714"/>
      <c r="AF38" s="714"/>
      <c r="AG38" s="714"/>
      <c r="AH38" s="714"/>
      <c r="AI38" s="714"/>
      <c r="AJ38" s="714"/>
      <c r="AK38" s="714"/>
      <c r="AL38" s="714"/>
      <c r="AM38" s="714"/>
      <c r="AN38" s="714"/>
      <c r="AO38" s="714"/>
      <c r="AP38" s="714"/>
    </row>
    <row r="39" s="717" customFormat="true" ht="19.5" hidden="false" customHeight="true" outlineLevel="0" collapsed="false">
      <c r="A39" s="743" t="s">
        <v>355</v>
      </c>
      <c r="B39" s="735" t="n">
        <v>0</v>
      </c>
      <c r="C39" s="534" t="n">
        <v>2</v>
      </c>
      <c r="D39" s="533" t="n">
        <v>2</v>
      </c>
      <c r="E39" s="736" t="n">
        <v>2</v>
      </c>
      <c r="F39" s="735" t="n">
        <v>0</v>
      </c>
      <c r="G39" s="534" t="n">
        <v>0</v>
      </c>
      <c r="H39" s="533" t="n">
        <v>0</v>
      </c>
      <c r="I39" s="539" t="n">
        <v>0</v>
      </c>
      <c r="J39" s="735" t="n">
        <v>0</v>
      </c>
      <c r="K39" s="534" t="n">
        <v>0</v>
      </c>
      <c r="L39" s="535" t="n">
        <v>0</v>
      </c>
      <c r="M39" s="736" t="n">
        <v>0</v>
      </c>
      <c r="N39" s="735" t="n">
        <v>0</v>
      </c>
      <c r="O39" s="534" t="n">
        <v>0</v>
      </c>
      <c r="P39" s="533" t="n">
        <v>0</v>
      </c>
      <c r="Q39" s="539" t="n">
        <v>0</v>
      </c>
      <c r="R39" s="735" t="n">
        <v>0</v>
      </c>
      <c r="S39" s="534" t="n">
        <v>2</v>
      </c>
      <c r="T39" s="533" t="n">
        <v>2</v>
      </c>
      <c r="U39" s="736" t="n">
        <v>2</v>
      </c>
      <c r="V39" s="721" t="s">
        <v>355</v>
      </c>
      <c r="W39" s="714"/>
      <c r="X39" s="714"/>
      <c r="Y39" s="714"/>
      <c r="Z39" s="714"/>
      <c r="AA39" s="714"/>
      <c r="AB39" s="714"/>
      <c r="AC39" s="714"/>
      <c r="AD39" s="714"/>
      <c r="AE39" s="714"/>
      <c r="AF39" s="714"/>
      <c r="AG39" s="714"/>
      <c r="AH39" s="714"/>
      <c r="AI39" s="714"/>
      <c r="AJ39" s="714"/>
      <c r="AK39" s="714"/>
      <c r="AL39" s="714"/>
      <c r="AM39" s="714"/>
      <c r="AN39" s="714"/>
      <c r="AO39" s="714"/>
      <c r="AP39" s="714"/>
    </row>
    <row r="40" s="717" customFormat="true" ht="19.5" hidden="false" customHeight="true" outlineLevel="0" collapsed="false">
      <c r="A40" s="743" t="s">
        <v>356</v>
      </c>
      <c r="B40" s="735" t="n">
        <v>0</v>
      </c>
      <c r="C40" s="534" t="n">
        <v>0</v>
      </c>
      <c r="D40" s="533" t="n">
        <v>0</v>
      </c>
      <c r="E40" s="736" t="n">
        <v>0</v>
      </c>
      <c r="F40" s="735" t="n">
        <v>0</v>
      </c>
      <c r="G40" s="534" t="n">
        <v>0</v>
      </c>
      <c r="H40" s="533" t="n">
        <v>0</v>
      </c>
      <c r="I40" s="539" t="n">
        <v>0</v>
      </c>
      <c r="J40" s="735" t="n">
        <v>0</v>
      </c>
      <c r="K40" s="534" t="n">
        <v>0</v>
      </c>
      <c r="L40" s="535" t="n">
        <v>0</v>
      </c>
      <c r="M40" s="736" t="n">
        <v>0</v>
      </c>
      <c r="N40" s="735" t="n">
        <v>0</v>
      </c>
      <c r="O40" s="534" t="n">
        <v>0</v>
      </c>
      <c r="P40" s="533" t="n">
        <v>0</v>
      </c>
      <c r="Q40" s="539" t="n">
        <v>0</v>
      </c>
      <c r="R40" s="735" t="n">
        <v>0</v>
      </c>
      <c r="S40" s="534" t="n">
        <v>0</v>
      </c>
      <c r="T40" s="533" t="n">
        <v>0</v>
      </c>
      <c r="U40" s="736" t="n">
        <v>0</v>
      </c>
      <c r="V40" s="721" t="s">
        <v>356</v>
      </c>
      <c r="W40" s="714"/>
      <c r="X40" s="714"/>
      <c r="Y40" s="714"/>
      <c r="Z40" s="714"/>
      <c r="AA40" s="714"/>
      <c r="AB40" s="714"/>
      <c r="AC40" s="714"/>
      <c r="AD40" s="714"/>
      <c r="AE40" s="714"/>
      <c r="AF40" s="714"/>
      <c r="AG40" s="714"/>
      <c r="AH40" s="714"/>
      <c r="AI40" s="714"/>
      <c r="AJ40" s="714"/>
      <c r="AK40" s="714"/>
      <c r="AL40" s="714"/>
      <c r="AM40" s="714"/>
      <c r="AN40" s="714"/>
      <c r="AO40" s="714"/>
      <c r="AP40" s="714"/>
    </row>
    <row r="41" s="717" customFormat="true" ht="19.5" hidden="false" customHeight="true" outlineLevel="0" collapsed="false">
      <c r="A41" s="743" t="s">
        <v>357</v>
      </c>
      <c r="B41" s="735" t="n">
        <v>8</v>
      </c>
      <c r="C41" s="534" t="n">
        <v>1</v>
      </c>
      <c r="D41" s="533" t="n">
        <v>9</v>
      </c>
      <c r="E41" s="736" t="n">
        <v>9</v>
      </c>
      <c r="F41" s="735" t="n">
        <v>0</v>
      </c>
      <c r="G41" s="534" t="n">
        <v>0</v>
      </c>
      <c r="H41" s="533" t="n">
        <v>0</v>
      </c>
      <c r="I41" s="539" t="n">
        <v>0</v>
      </c>
      <c r="J41" s="735" t="n">
        <v>0</v>
      </c>
      <c r="K41" s="534" t="n">
        <v>0</v>
      </c>
      <c r="L41" s="535" t="n">
        <v>0</v>
      </c>
      <c r="M41" s="736" t="n">
        <v>0</v>
      </c>
      <c r="N41" s="735" t="n">
        <v>0</v>
      </c>
      <c r="O41" s="534" t="n">
        <v>0</v>
      </c>
      <c r="P41" s="533" t="n">
        <v>0</v>
      </c>
      <c r="Q41" s="539" t="n">
        <v>0</v>
      </c>
      <c r="R41" s="735" t="n">
        <v>8</v>
      </c>
      <c r="S41" s="534" t="n">
        <v>1</v>
      </c>
      <c r="T41" s="533" t="n">
        <v>9</v>
      </c>
      <c r="U41" s="736" t="n">
        <v>9</v>
      </c>
      <c r="V41" s="721" t="s">
        <v>357</v>
      </c>
      <c r="W41" s="714"/>
      <c r="X41" s="714"/>
      <c r="Y41" s="714"/>
      <c r="Z41" s="714"/>
      <c r="AA41" s="714"/>
      <c r="AB41" s="714"/>
      <c r="AC41" s="714"/>
      <c r="AD41" s="714"/>
      <c r="AE41" s="714"/>
      <c r="AF41" s="714"/>
      <c r="AG41" s="714"/>
      <c r="AH41" s="714"/>
      <c r="AI41" s="714"/>
      <c r="AJ41" s="714"/>
      <c r="AK41" s="714"/>
      <c r="AL41" s="714"/>
      <c r="AM41" s="714"/>
      <c r="AN41" s="714"/>
      <c r="AO41" s="714"/>
      <c r="AP41" s="714"/>
    </row>
    <row r="42" s="717" customFormat="true" ht="19.5" hidden="false" customHeight="true" outlineLevel="0" collapsed="false">
      <c r="A42" s="743" t="s">
        <v>358</v>
      </c>
      <c r="B42" s="735" t="n">
        <v>0</v>
      </c>
      <c r="C42" s="534" t="n">
        <v>10</v>
      </c>
      <c r="D42" s="533" t="n">
        <v>10</v>
      </c>
      <c r="E42" s="736" t="n">
        <v>10</v>
      </c>
      <c r="F42" s="735" t="n">
        <v>0</v>
      </c>
      <c r="G42" s="534" t="n">
        <v>0</v>
      </c>
      <c r="H42" s="533" t="n">
        <v>0</v>
      </c>
      <c r="I42" s="539" t="n">
        <v>0</v>
      </c>
      <c r="J42" s="735" t="n">
        <v>0</v>
      </c>
      <c r="K42" s="534" t="n">
        <v>0</v>
      </c>
      <c r="L42" s="535" t="n">
        <v>0</v>
      </c>
      <c r="M42" s="736" t="n">
        <v>0</v>
      </c>
      <c r="N42" s="735" t="n">
        <v>0</v>
      </c>
      <c r="O42" s="534" t="n">
        <v>0</v>
      </c>
      <c r="P42" s="533" t="n">
        <v>0</v>
      </c>
      <c r="Q42" s="539" t="n">
        <v>0</v>
      </c>
      <c r="R42" s="735" t="n">
        <v>0</v>
      </c>
      <c r="S42" s="534" t="n">
        <v>10</v>
      </c>
      <c r="T42" s="533" t="n">
        <v>10</v>
      </c>
      <c r="U42" s="736" t="n">
        <v>10</v>
      </c>
      <c r="V42" s="721" t="s">
        <v>358</v>
      </c>
      <c r="W42" s="714"/>
      <c r="X42" s="714"/>
      <c r="Y42" s="714"/>
      <c r="Z42" s="714"/>
      <c r="AA42" s="714"/>
      <c r="AB42" s="714"/>
      <c r="AC42" s="714"/>
      <c r="AD42" s="714"/>
      <c r="AE42" s="714"/>
      <c r="AF42" s="714"/>
      <c r="AG42" s="714"/>
      <c r="AH42" s="714"/>
      <c r="AI42" s="714"/>
      <c r="AJ42" s="714"/>
      <c r="AK42" s="714"/>
      <c r="AL42" s="714"/>
      <c r="AM42" s="714"/>
      <c r="AN42" s="714"/>
      <c r="AO42" s="714"/>
      <c r="AP42" s="714"/>
    </row>
    <row r="43" s="717" customFormat="true" ht="19.5" hidden="false" customHeight="true" outlineLevel="0" collapsed="false">
      <c r="A43" s="743" t="s">
        <v>359</v>
      </c>
      <c r="B43" s="735" t="n">
        <v>2</v>
      </c>
      <c r="C43" s="534" t="n">
        <v>0</v>
      </c>
      <c r="D43" s="533" t="n">
        <v>2</v>
      </c>
      <c r="E43" s="736" t="n">
        <v>2</v>
      </c>
      <c r="F43" s="735" t="n">
        <v>0</v>
      </c>
      <c r="G43" s="534" t="n">
        <v>0</v>
      </c>
      <c r="H43" s="533" t="n">
        <v>0</v>
      </c>
      <c r="I43" s="539" t="n">
        <v>0</v>
      </c>
      <c r="J43" s="735" t="n">
        <v>0</v>
      </c>
      <c r="K43" s="534" t="n">
        <v>0</v>
      </c>
      <c r="L43" s="535" t="n">
        <v>0</v>
      </c>
      <c r="M43" s="736" t="n">
        <v>0</v>
      </c>
      <c r="N43" s="735" t="n">
        <v>0</v>
      </c>
      <c r="O43" s="534" t="n">
        <v>0</v>
      </c>
      <c r="P43" s="533" t="n">
        <v>0</v>
      </c>
      <c r="Q43" s="539" t="n">
        <v>0</v>
      </c>
      <c r="R43" s="735" t="n">
        <v>2</v>
      </c>
      <c r="S43" s="534" t="n">
        <v>0</v>
      </c>
      <c r="T43" s="533" t="n">
        <v>2</v>
      </c>
      <c r="U43" s="736" t="n">
        <v>2</v>
      </c>
      <c r="V43" s="721" t="s">
        <v>359</v>
      </c>
      <c r="W43" s="714"/>
      <c r="X43" s="714"/>
      <c r="Y43" s="714"/>
      <c r="Z43" s="714"/>
      <c r="AA43" s="714"/>
      <c r="AB43" s="714"/>
      <c r="AC43" s="714"/>
      <c r="AD43" s="714"/>
      <c r="AE43" s="714"/>
      <c r="AF43" s="714"/>
      <c r="AG43" s="714"/>
      <c r="AH43" s="714"/>
      <c r="AI43" s="714"/>
      <c r="AJ43" s="714"/>
      <c r="AK43" s="714"/>
      <c r="AL43" s="714"/>
      <c r="AM43" s="714"/>
      <c r="AN43" s="714"/>
      <c r="AO43" s="714"/>
      <c r="AP43" s="714"/>
    </row>
    <row r="44" s="717" customFormat="true" ht="19.5" hidden="false" customHeight="true" outlineLevel="0" collapsed="false">
      <c r="A44" s="743" t="s">
        <v>360</v>
      </c>
      <c r="B44" s="735" t="n">
        <v>5</v>
      </c>
      <c r="C44" s="534" t="n">
        <v>0</v>
      </c>
      <c r="D44" s="533" t="n">
        <v>5</v>
      </c>
      <c r="E44" s="736" t="n">
        <v>5</v>
      </c>
      <c r="F44" s="735" t="n">
        <v>0</v>
      </c>
      <c r="G44" s="534" t="n">
        <v>0</v>
      </c>
      <c r="H44" s="533" t="n">
        <v>0</v>
      </c>
      <c r="I44" s="539" t="n">
        <v>0</v>
      </c>
      <c r="J44" s="735" t="n">
        <v>0</v>
      </c>
      <c r="K44" s="534" t="n">
        <v>0</v>
      </c>
      <c r="L44" s="535" t="n">
        <v>0</v>
      </c>
      <c r="M44" s="736" t="n">
        <v>0</v>
      </c>
      <c r="N44" s="735" t="n">
        <v>0</v>
      </c>
      <c r="O44" s="534" t="n">
        <v>0</v>
      </c>
      <c r="P44" s="533" t="n">
        <v>0</v>
      </c>
      <c r="Q44" s="539" t="n">
        <v>0</v>
      </c>
      <c r="R44" s="735" t="n">
        <v>5</v>
      </c>
      <c r="S44" s="534" t="n">
        <v>0</v>
      </c>
      <c r="T44" s="533" t="n">
        <v>5</v>
      </c>
      <c r="U44" s="736" t="n">
        <v>5</v>
      </c>
      <c r="V44" s="721" t="s">
        <v>360</v>
      </c>
      <c r="W44" s="714"/>
      <c r="X44" s="714"/>
      <c r="Y44" s="714"/>
      <c r="Z44" s="714"/>
      <c r="AA44" s="714"/>
      <c r="AB44" s="714"/>
      <c r="AC44" s="714"/>
      <c r="AD44" s="714"/>
      <c r="AE44" s="714"/>
      <c r="AF44" s="714"/>
      <c r="AG44" s="714"/>
      <c r="AH44" s="714"/>
      <c r="AI44" s="714"/>
      <c r="AJ44" s="714"/>
      <c r="AK44" s="714"/>
      <c r="AL44" s="714"/>
      <c r="AM44" s="714"/>
      <c r="AN44" s="714"/>
      <c r="AO44" s="714"/>
      <c r="AP44" s="714"/>
    </row>
    <row r="45" s="717" customFormat="true" ht="19.5" hidden="false" customHeight="true" outlineLevel="0" collapsed="false">
      <c r="A45" s="743" t="s">
        <v>361</v>
      </c>
      <c r="B45" s="735" t="n">
        <v>0</v>
      </c>
      <c r="C45" s="534" t="n">
        <v>0</v>
      </c>
      <c r="D45" s="533" t="n">
        <v>0</v>
      </c>
      <c r="E45" s="736" t="n">
        <v>0</v>
      </c>
      <c r="F45" s="735" t="n">
        <v>0</v>
      </c>
      <c r="G45" s="534" t="n">
        <v>0</v>
      </c>
      <c r="H45" s="533" t="n">
        <v>0</v>
      </c>
      <c r="I45" s="539" t="n">
        <v>0</v>
      </c>
      <c r="J45" s="735" t="n">
        <v>0</v>
      </c>
      <c r="K45" s="534" t="n">
        <v>0</v>
      </c>
      <c r="L45" s="535" t="n">
        <v>0</v>
      </c>
      <c r="M45" s="736" t="n">
        <v>0</v>
      </c>
      <c r="N45" s="735" t="n">
        <v>0</v>
      </c>
      <c r="O45" s="534" t="n">
        <v>0</v>
      </c>
      <c r="P45" s="533" t="n">
        <v>0</v>
      </c>
      <c r="Q45" s="539" t="n">
        <v>0</v>
      </c>
      <c r="R45" s="735" t="n">
        <v>0</v>
      </c>
      <c r="S45" s="534" t="n">
        <v>0</v>
      </c>
      <c r="T45" s="533" t="n">
        <v>0</v>
      </c>
      <c r="U45" s="736" t="n">
        <v>0</v>
      </c>
      <c r="V45" s="721" t="s">
        <v>361</v>
      </c>
      <c r="W45" s="714"/>
      <c r="X45" s="714"/>
      <c r="Y45" s="714"/>
      <c r="Z45" s="714"/>
      <c r="AA45" s="714"/>
      <c r="AB45" s="714"/>
      <c r="AC45" s="714"/>
      <c r="AD45" s="714"/>
      <c r="AE45" s="714"/>
      <c r="AF45" s="714"/>
      <c r="AG45" s="714"/>
      <c r="AH45" s="714"/>
      <c r="AI45" s="714"/>
      <c r="AJ45" s="714"/>
      <c r="AK45" s="714"/>
      <c r="AL45" s="714"/>
      <c r="AM45" s="714"/>
      <c r="AN45" s="714"/>
      <c r="AO45" s="714"/>
      <c r="AP45" s="714"/>
    </row>
    <row r="46" s="717" customFormat="true" ht="19.5" hidden="false" customHeight="true" outlineLevel="0" collapsed="false">
      <c r="A46" s="743" t="s">
        <v>362</v>
      </c>
      <c r="B46" s="735" t="n">
        <v>12</v>
      </c>
      <c r="C46" s="534" t="n">
        <v>5</v>
      </c>
      <c r="D46" s="533" t="n">
        <v>17</v>
      </c>
      <c r="E46" s="736" t="n">
        <v>17</v>
      </c>
      <c r="F46" s="735" t="n">
        <v>0</v>
      </c>
      <c r="G46" s="534" t="n">
        <v>0</v>
      </c>
      <c r="H46" s="533" t="n">
        <v>0</v>
      </c>
      <c r="I46" s="539" t="n">
        <v>0</v>
      </c>
      <c r="J46" s="735" t="n">
        <v>0</v>
      </c>
      <c r="K46" s="534" t="n">
        <v>0</v>
      </c>
      <c r="L46" s="535" t="n">
        <v>0</v>
      </c>
      <c r="M46" s="736" t="n">
        <v>0</v>
      </c>
      <c r="N46" s="735" t="n">
        <v>0</v>
      </c>
      <c r="O46" s="534" t="n">
        <v>0</v>
      </c>
      <c r="P46" s="533" t="n">
        <v>0</v>
      </c>
      <c r="Q46" s="539" t="n">
        <v>0</v>
      </c>
      <c r="R46" s="735" t="n">
        <v>12</v>
      </c>
      <c r="S46" s="534" t="n">
        <v>5</v>
      </c>
      <c r="T46" s="533" t="n">
        <v>17</v>
      </c>
      <c r="U46" s="736" t="n">
        <v>17</v>
      </c>
      <c r="V46" s="721" t="s">
        <v>362</v>
      </c>
      <c r="W46" s="714"/>
      <c r="X46" s="714"/>
      <c r="Y46" s="714"/>
      <c r="Z46" s="714"/>
      <c r="AA46" s="714"/>
      <c r="AB46" s="714"/>
      <c r="AC46" s="714"/>
      <c r="AD46" s="714"/>
      <c r="AE46" s="714"/>
      <c r="AF46" s="714"/>
      <c r="AG46" s="714"/>
      <c r="AH46" s="714"/>
      <c r="AI46" s="714"/>
      <c r="AJ46" s="714"/>
      <c r="AK46" s="714"/>
      <c r="AL46" s="714"/>
      <c r="AM46" s="714"/>
      <c r="AN46" s="714"/>
      <c r="AO46" s="714"/>
      <c r="AP46" s="714"/>
    </row>
    <row r="47" s="717" customFormat="true" ht="19.5" hidden="false" customHeight="true" outlineLevel="0" collapsed="false">
      <c r="A47" s="745" t="s">
        <v>363</v>
      </c>
      <c r="B47" s="735" t="n">
        <v>124</v>
      </c>
      <c r="C47" s="534" t="n">
        <v>19</v>
      </c>
      <c r="D47" s="533" t="n">
        <v>143</v>
      </c>
      <c r="E47" s="736" t="n">
        <v>143</v>
      </c>
      <c r="F47" s="735" t="n">
        <v>0</v>
      </c>
      <c r="G47" s="534" t="n">
        <v>0</v>
      </c>
      <c r="H47" s="533" t="n">
        <v>0</v>
      </c>
      <c r="I47" s="539" t="n">
        <v>0</v>
      </c>
      <c r="J47" s="735" t="n">
        <v>0</v>
      </c>
      <c r="K47" s="534" t="n">
        <v>0</v>
      </c>
      <c r="L47" s="535" t="n">
        <v>0</v>
      </c>
      <c r="M47" s="736" t="n">
        <v>0</v>
      </c>
      <c r="N47" s="735" t="n">
        <v>0</v>
      </c>
      <c r="O47" s="534" t="n">
        <v>0</v>
      </c>
      <c r="P47" s="533" t="n">
        <v>0</v>
      </c>
      <c r="Q47" s="539" t="n">
        <v>0</v>
      </c>
      <c r="R47" s="735" t="n">
        <v>124</v>
      </c>
      <c r="S47" s="534" t="n">
        <v>19</v>
      </c>
      <c r="T47" s="533" t="n">
        <v>143</v>
      </c>
      <c r="U47" s="736" t="n">
        <v>143</v>
      </c>
      <c r="V47" s="721" t="s">
        <v>363</v>
      </c>
      <c r="W47" s="714"/>
      <c r="X47" s="714"/>
      <c r="Y47" s="714"/>
      <c r="Z47" s="714"/>
      <c r="AA47" s="714"/>
      <c r="AB47" s="714"/>
      <c r="AC47" s="714"/>
      <c r="AD47" s="714"/>
      <c r="AE47" s="714"/>
      <c r="AF47" s="714"/>
      <c r="AG47" s="714"/>
      <c r="AH47" s="714"/>
      <c r="AI47" s="714"/>
      <c r="AJ47" s="714"/>
      <c r="AK47" s="714"/>
      <c r="AL47" s="714"/>
      <c r="AM47" s="714"/>
      <c r="AN47" s="714"/>
      <c r="AO47" s="714"/>
      <c r="AP47" s="714"/>
    </row>
    <row r="48" s="717" customFormat="true" ht="19.5" hidden="false" customHeight="true" outlineLevel="0" collapsed="false">
      <c r="A48" s="743" t="s">
        <v>364</v>
      </c>
      <c r="B48" s="735" t="n">
        <v>0</v>
      </c>
      <c r="C48" s="534" t="n">
        <v>0</v>
      </c>
      <c r="D48" s="533" t="n">
        <v>0</v>
      </c>
      <c r="E48" s="736" t="n">
        <v>0</v>
      </c>
      <c r="F48" s="735" t="n">
        <v>0</v>
      </c>
      <c r="G48" s="534" t="n">
        <v>0</v>
      </c>
      <c r="H48" s="533" t="n">
        <v>0</v>
      </c>
      <c r="I48" s="539" t="n">
        <v>0</v>
      </c>
      <c r="J48" s="735" t="n">
        <v>0</v>
      </c>
      <c r="K48" s="534" t="n">
        <v>0</v>
      </c>
      <c r="L48" s="535" t="n">
        <v>0</v>
      </c>
      <c r="M48" s="736" t="n">
        <v>0</v>
      </c>
      <c r="N48" s="735" t="n">
        <v>0</v>
      </c>
      <c r="O48" s="534" t="n">
        <v>0</v>
      </c>
      <c r="P48" s="533" t="n">
        <v>0</v>
      </c>
      <c r="Q48" s="539" t="n">
        <v>0</v>
      </c>
      <c r="R48" s="735" t="n">
        <v>0</v>
      </c>
      <c r="S48" s="534" t="n">
        <v>0</v>
      </c>
      <c r="T48" s="533" t="n">
        <v>0</v>
      </c>
      <c r="U48" s="736" t="n">
        <v>0</v>
      </c>
      <c r="V48" s="721" t="s">
        <v>364</v>
      </c>
      <c r="W48" s="714"/>
      <c r="X48" s="714"/>
      <c r="Y48" s="714"/>
      <c r="Z48" s="714"/>
      <c r="AA48" s="714"/>
      <c r="AB48" s="714"/>
      <c r="AC48" s="714"/>
      <c r="AD48" s="714"/>
      <c r="AE48" s="714"/>
      <c r="AF48" s="714"/>
      <c r="AG48" s="714"/>
      <c r="AH48" s="714"/>
      <c r="AI48" s="714"/>
      <c r="AJ48" s="714"/>
      <c r="AK48" s="714"/>
      <c r="AL48" s="714"/>
      <c r="AM48" s="714"/>
      <c r="AN48" s="714"/>
      <c r="AO48" s="714"/>
      <c r="AP48" s="714"/>
    </row>
    <row r="49" s="717" customFormat="true" ht="19.5" hidden="false" customHeight="true" outlineLevel="0" collapsed="false">
      <c r="A49" s="746" t="s">
        <v>175</v>
      </c>
      <c r="B49" s="589" t="n">
        <v>593</v>
      </c>
      <c r="C49" s="747" t="n">
        <v>2</v>
      </c>
      <c r="D49" s="747" t="n">
        <v>595</v>
      </c>
      <c r="E49" s="747" t="n">
        <v>593</v>
      </c>
      <c r="F49" s="589" t="n">
        <v>0</v>
      </c>
      <c r="G49" s="747" t="n">
        <v>0</v>
      </c>
      <c r="H49" s="747" t="n">
        <v>0</v>
      </c>
      <c r="I49" s="747" t="n">
        <v>0</v>
      </c>
      <c r="J49" s="748" t="n">
        <v>51292</v>
      </c>
      <c r="K49" s="749" t="n">
        <v>2020</v>
      </c>
      <c r="L49" s="750" t="n">
        <v>53312</v>
      </c>
      <c r="M49" s="751" t="n">
        <v>52199</v>
      </c>
      <c r="N49" s="589" t="n">
        <v>0</v>
      </c>
      <c r="O49" s="747" t="n">
        <v>0</v>
      </c>
      <c r="P49" s="747" t="n">
        <v>0</v>
      </c>
      <c r="Q49" s="747" t="n">
        <v>0</v>
      </c>
      <c r="R49" s="748" t="n">
        <v>51885</v>
      </c>
      <c r="S49" s="752" t="n">
        <v>2022</v>
      </c>
      <c r="T49" s="752" t="n">
        <v>53907</v>
      </c>
      <c r="U49" s="751" t="n">
        <v>52792</v>
      </c>
      <c r="V49" s="753" t="s">
        <v>175</v>
      </c>
      <c r="W49" s="714"/>
      <c r="X49" s="714"/>
      <c r="Y49" s="714"/>
      <c r="Z49" s="714"/>
      <c r="AA49" s="714"/>
      <c r="AB49" s="714"/>
      <c r="AC49" s="714"/>
      <c r="AD49" s="714"/>
      <c r="AE49" s="714"/>
      <c r="AF49" s="714"/>
      <c r="AG49" s="714"/>
      <c r="AH49" s="714"/>
      <c r="AI49" s="714"/>
      <c r="AJ49" s="714"/>
      <c r="AK49" s="714"/>
      <c r="AL49" s="714"/>
      <c r="AM49" s="714"/>
      <c r="AN49" s="714"/>
      <c r="AO49" s="714"/>
      <c r="AP49" s="714"/>
    </row>
    <row r="50" s="717" customFormat="true" ht="19.5" hidden="false" customHeight="true" outlineLevel="0" collapsed="false">
      <c r="A50" s="754" t="s">
        <v>365</v>
      </c>
      <c r="B50" s="755" t="n">
        <v>551</v>
      </c>
      <c r="C50" s="756" t="n">
        <v>2</v>
      </c>
      <c r="D50" s="757" t="n">
        <v>553</v>
      </c>
      <c r="E50" s="758" t="n">
        <v>551</v>
      </c>
      <c r="F50" s="755" t="n">
        <v>0</v>
      </c>
      <c r="G50" s="756" t="n">
        <v>0</v>
      </c>
      <c r="H50" s="757" t="n">
        <v>0</v>
      </c>
      <c r="I50" s="758" t="n">
        <v>0</v>
      </c>
      <c r="J50" s="755" t="n">
        <v>38614</v>
      </c>
      <c r="K50" s="756" t="n">
        <v>2020</v>
      </c>
      <c r="L50" s="759" t="n">
        <v>40634</v>
      </c>
      <c r="M50" s="758" t="n">
        <v>39776</v>
      </c>
      <c r="N50" s="755" t="n">
        <v>0</v>
      </c>
      <c r="O50" s="756" t="n">
        <v>0</v>
      </c>
      <c r="P50" s="757" t="n">
        <v>0</v>
      </c>
      <c r="Q50" s="758" t="n">
        <v>0</v>
      </c>
      <c r="R50" s="755" t="n">
        <v>39165</v>
      </c>
      <c r="S50" s="756" t="n">
        <v>2022</v>
      </c>
      <c r="T50" s="757" t="n">
        <v>41187</v>
      </c>
      <c r="U50" s="758" t="n">
        <v>40327</v>
      </c>
      <c r="V50" s="760" t="s">
        <v>365</v>
      </c>
      <c r="W50" s="714"/>
      <c r="X50" s="714"/>
      <c r="Y50" s="714"/>
      <c r="Z50" s="714"/>
      <c r="AA50" s="714"/>
      <c r="AB50" s="714"/>
      <c r="AC50" s="714"/>
      <c r="AD50" s="714"/>
      <c r="AE50" s="714"/>
      <c r="AF50" s="714"/>
      <c r="AG50" s="714"/>
      <c r="AH50" s="714"/>
      <c r="AI50" s="714"/>
      <c r="AJ50" s="714"/>
      <c r="AK50" s="714"/>
      <c r="AL50" s="714"/>
      <c r="AM50" s="714"/>
      <c r="AN50" s="714"/>
      <c r="AO50" s="714"/>
      <c r="AP50" s="714"/>
    </row>
    <row r="51" s="717" customFormat="true" ht="19.5" hidden="false" customHeight="true" outlineLevel="0" collapsed="false">
      <c r="A51" s="761" t="s">
        <v>366</v>
      </c>
      <c r="B51" s="762" t="n">
        <v>42</v>
      </c>
      <c r="C51" s="763" t="n">
        <v>0</v>
      </c>
      <c r="D51" s="764" t="n">
        <v>42</v>
      </c>
      <c r="E51" s="765" t="n">
        <v>42</v>
      </c>
      <c r="F51" s="762" t="n">
        <v>0</v>
      </c>
      <c r="G51" s="763" t="n">
        <v>0</v>
      </c>
      <c r="H51" s="764" t="n">
        <v>0</v>
      </c>
      <c r="I51" s="765" t="n">
        <v>0</v>
      </c>
      <c r="J51" s="762" t="n">
        <v>12678</v>
      </c>
      <c r="K51" s="763" t="n">
        <v>0</v>
      </c>
      <c r="L51" s="766" t="n">
        <v>12678</v>
      </c>
      <c r="M51" s="765" t="n">
        <v>12423</v>
      </c>
      <c r="N51" s="762" t="n">
        <v>0</v>
      </c>
      <c r="O51" s="763" t="n">
        <v>0</v>
      </c>
      <c r="P51" s="764" t="n">
        <v>0</v>
      </c>
      <c r="Q51" s="765" t="n">
        <v>0</v>
      </c>
      <c r="R51" s="767" t="n">
        <v>12720</v>
      </c>
      <c r="S51" s="768" t="n">
        <v>0</v>
      </c>
      <c r="T51" s="769" t="n">
        <v>12720</v>
      </c>
      <c r="U51" s="765" t="n">
        <v>12465</v>
      </c>
      <c r="V51" s="770" t="s">
        <v>366</v>
      </c>
      <c r="W51" s="714"/>
      <c r="X51" s="714"/>
      <c r="Y51" s="714"/>
      <c r="Z51" s="714"/>
      <c r="AA51" s="714"/>
      <c r="AB51" s="714"/>
      <c r="AC51" s="714"/>
      <c r="AD51" s="714"/>
      <c r="AE51" s="714"/>
      <c r="AF51" s="714"/>
      <c r="AG51" s="714"/>
      <c r="AH51" s="714"/>
      <c r="AI51" s="714"/>
      <c r="AJ51" s="714"/>
      <c r="AK51" s="714"/>
      <c r="AL51" s="714"/>
      <c r="AM51" s="714"/>
      <c r="AN51" s="714"/>
      <c r="AO51" s="714"/>
      <c r="AP51" s="714"/>
    </row>
    <row r="52" s="717" customFormat="true" ht="19.5" hidden="false" customHeight="true" outlineLevel="0" collapsed="false">
      <c r="A52" s="700" t="s">
        <v>180</v>
      </c>
      <c r="B52" s="596" t="n">
        <v>12142</v>
      </c>
      <c r="C52" s="221" t="n">
        <v>517</v>
      </c>
      <c r="D52" s="221" t="n">
        <v>12659</v>
      </c>
      <c r="E52" s="221" t="n">
        <v>12398</v>
      </c>
      <c r="F52" s="596" t="n">
        <v>0</v>
      </c>
      <c r="G52" s="221" t="n">
        <v>0</v>
      </c>
      <c r="H52" s="221" t="n">
        <v>0</v>
      </c>
      <c r="I52" s="221" t="n">
        <v>0</v>
      </c>
      <c r="J52" s="596" t="n">
        <v>133994</v>
      </c>
      <c r="K52" s="221" t="n">
        <v>6442</v>
      </c>
      <c r="L52" s="411" t="n">
        <v>140436</v>
      </c>
      <c r="M52" s="597" t="n">
        <v>137406</v>
      </c>
      <c r="N52" s="596" t="n">
        <v>5</v>
      </c>
      <c r="O52" s="221" t="n">
        <v>0</v>
      </c>
      <c r="P52" s="221" t="n">
        <v>5</v>
      </c>
      <c r="Q52" s="221" t="n">
        <v>5</v>
      </c>
      <c r="R52" s="596" t="n">
        <v>146141</v>
      </c>
      <c r="S52" s="221" t="n">
        <v>6959</v>
      </c>
      <c r="T52" s="221" t="n">
        <v>153100</v>
      </c>
      <c r="U52" s="221" t="n">
        <v>149809</v>
      </c>
      <c r="V52" s="409" t="s">
        <v>180</v>
      </c>
      <c r="W52" s="714"/>
      <c r="X52" s="714"/>
      <c r="Y52" s="714"/>
      <c r="Z52" s="714"/>
      <c r="AA52" s="714"/>
      <c r="AB52" s="714"/>
      <c r="AC52" s="714"/>
      <c r="AD52" s="714"/>
      <c r="AE52" s="714"/>
      <c r="AF52" s="714"/>
      <c r="AG52" s="714"/>
      <c r="AH52" s="714"/>
      <c r="AI52" s="714"/>
      <c r="AJ52" s="714"/>
      <c r="AK52" s="714"/>
      <c r="AL52" s="714"/>
      <c r="AM52" s="714"/>
      <c r="AN52" s="714"/>
      <c r="AO52" s="714"/>
      <c r="AP52" s="714"/>
    </row>
    <row r="53" s="713" customFormat="true" ht="19.5" hidden="false" customHeight="true" outlineLevel="0" collapsed="false">
      <c r="A53" s="423" t="s">
        <v>367</v>
      </c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609" t="s">
        <v>368</v>
      </c>
      <c r="N53" s="609"/>
      <c r="O53" s="609"/>
      <c r="P53" s="609"/>
      <c r="Q53" s="609"/>
      <c r="R53" s="609"/>
      <c r="S53" s="609"/>
      <c r="T53" s="609"/>
      <c r="U53" s="609"/>
      <c r="V53" s="609"/>
      <c r="W53" s="712"/>
      <c r="X53" s="712"/>
      <c r="Y53" s="712"/>
      <c r="Z53" s="712"/>
      <c r="AA53" s="712"/>
      <c r="AB53" s="712"/>
      <c r="AC53" s="712"/>
      <c r="AD53" s="712"/>
      <c r="AE53" s="712"/>
      <c r="AF53" s="712"/>
      <c r="AG53" s="712"/>
      <c r="AH53" s="712"/>
      <c r="AI53" s="712"/>
      <c r="AJ53" s="712"/>
      <c r="AK53" s="712"/>
      <c r="AL53" s="712"/>
      <c r="AM53" s="712"/>
      <c r="AN53" s="712"/>
      <c r="AO53" s="712"/>
      <c r="AP53" s="712"/>
    </row>
    <row r="54" customFormat="false" ht="19.5" hidden="false" customHeight="true" outlineLevel="0" collapsed="false">
      <c r="B54" s="612"/>
      <c r="C54" s="612"/>
      <c r="D54" s="612"/>
      <c r="E54" s="612"/>
      <c r="F54" s="612"/>
      <c r="G54" s="612"/>
      <c r="H54" s="612"/>
      <c r="I54" s="612"/>
      <c r="J54" s="612"/>
      <c r="K54" s="612"/>
      <c r="L54" s="612"/>
      <c r="M54" s="612"/>
      <c r="N54" s="612"/>
      <c r="O54" s="612"/>
      <c r="P54" s="612"/>
      <c r="Q54" s="612"/>
      <c r="R54" s="612"/>
      <c r="S54" s="612"/>
      <c r="T54" s="612"/>
      <c r="U54" s="612"/>
    </row>
    <row r="55" customFormat="false" ht="19.5" hidden="false" customHeight="true" outlineLevel="0" collapsed="false">
      <c r="B55" s="612"/>
      <c r="C55" s="612"/>
      <c r="D55" s="612"/>
      <c r="E55" s="612"/>
      <c r="F55" s="612"/>
      <c r="G55" s="612"/>
      <c r="H55" s="612"/>
      <c r="I55" s="612"/>
      <c r="J55" s="612"/>
      <c r="K55" s="612"/>
      <c r="L55" s="612"/>
      <c r="M55" s="612"/>
      <c r="N55" s="612"/>
      <c r="O55" s="612"/>
      <c r="P55" s="612"/>
      <c r="Q55" s="612"/>
      <c r="R55" s="612"/>
      <c r="S55" s="612"/>
      <c r="T55" s="612"/>
      <c r="U55" s="612"/>
    </row>
    <row r="56" customFormat="false" ht="19.5" hidden="false" customHeight="true" outlineLevel="0" collapsed="false">
      <c r="B56" s="612"/>
      <c r="C56" s="612"/>
      <c r="D56" s="612"/>
      <c r="E56" s="612"/>
      <c r="F56" s="612"/>
      <c r="G56" s="612"/>
      <c r="H56" s="612"/>
      <c r="I56" s="612"/>
      <c r="J56" s="612"/>
      <c r="K56" s="612"/>
      <c r="L56" s="612"/>
      <c r="M56" s="612"/>
      <c r="N56" s="612"/>
      <c r="O56" s="612"/>
      <c r="P56" s="612"/>
      <c r="Q56" s="612"/>
      <c r="R56" s="612"/>
      <c r="S56" s="612"/>
      <c r="T56" s="612"/>
      <c r="U56" s="612"/>
    </row>
    <row r="57" customFormat="false" ht="19.5" hidden="false" customHeight="true" outlineLevel="0" collapsed="false">
      <c r="B57" s="612"/>
      <c r="C57" s="612"/>
      <c r="D57" s="612"/>
      <c r="E57" s="612"/>
      <c r="F57" s="612"/>
      <c r="G57" s="612"/>
      <c r="H57" s="612"/>
      <c r="I57" s="612"/>
      <c r="J57" s="612"/>
      <c r="K57" s="612"/>
      <c r="L57" s="612"/>
      <c r="M57" s="612"/>
      <c r="N57" s="612"/>
      <c r="O57" s="612"/>
      <c r="P57" s="612"/>
      <c r="Q57" s="612"/>
      <c r="R57" s="612"/>
      <c r="S57" s="612"/>
      <c r="T57" s="612"/>
      <c r="U57" s="612"/>
    </row>
    <row r="58" customFormat="false" ht="19.5" hidden="false" customHeight="true" outlineLevel="0" collapsed="false">
      <c r="B58" s="612"/>
      <c r="C58" s="612"/>
      <c r="D58" s="612"/>
      <c r="E58" s="612"/>
      <c r="F58" s="612"/>
      <c r="G58" s="612"/>
      <c r="H58" s="612"/>
      <c r="I58" s="612"/>
      <c r="J58" s="612"/>
      <c r="K58" s="612"/>
      <c r="L58" s="612"/>
      <c r="M58" s="612"/>
      <c r="N58" s="612"/>
      <c r="O58" s="612"/>
      <c r="P58" s="612"/>
      <c r="Q58" s="612"/>
      <c r="R58" s="612"/>
      <c r="S58" s="612"/>
      <c r="T58" s="612"/>
      <c r="U58" s="612"/>
    </row>
    <row r="59" customFormat="false" ht="19.5" hidden="false" customHeight="true" outlineLevel="0" collapsed="false">
      <c r="B59" s="612"/>
      <c r="C59" s="612"/>
      <c r="D59" s="612"/>
      <c r="E59" s="612"/>
      <c r="F59" s="612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</row>
  </sheetData>
  <mergeCells count="17">
    <mergeCell ref="B4:D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A53:L53"/>
    <mergeCell ref="M53:V53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796875" defaultRowHeight="19.5" zeroHeight="false" outlineLevelRow="0" outlineLevelCol="0"/>
  <cols>
    <col collapsed="false" customWidth="true" hidden="false" outlineLevel="0" max="1" min="1" style="486" width="7.19"/>
    <col collapsed="false" customWidth="true" hidden="false" outlineLevel="0" max="5" min="2" style="486" width="7.29"/>
    <col collapsed="false" customWidth="true" hidden="false" outlineLevel="0" max="8" min="6" style="486" width="3.79"/>
    <col collapsed="false" customWidth="true" hidden="false" outlineLevel="0" max="9" min="9" style="486" width="6.19"/>
    <col collapsed="false" customWidth="true" hidden="false" outlineLevel="0" max="13" min="10" style="486" width="7.29"/>
    <col collapsed="false" customWidth="true" hidden="false" outlineLevel="0" max="17" min="14" style="486" width="6.39"/>
    <col collapsed="false" customWidth="true" hidden="false" outlineLevel="0" max="21" min="18" style="486" width="8.7"/>
    <col collapsed="false" customWidth="true" hidden="false" outlineLevel="0" max="22" min="22" style="486" width="7.19"/>
    <col collapsed="false" customWidth="false" hidden="false" outlineLevel="0" max="23" min="23" style="486" width="8.79"/>
    <col collapsed="false" customWidth="false" hidden="false" outlineLevel="0" max="257" min="24" style="487" width="8.79"/>
  </cols>
  <sheetData>
    <row r="1" customFormat="false" ht="29.1" hidden="false" customHeight="true" outlineLevel="0" collapsed="false">
      <c r="A1" s="488" t="s">
        <v>369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</row>
    <row r="2" customFormat="false" ht="19.5" hidden="false" customHeight="true" outlineLevel="0" collapsed="false">
      <c r="A2" s="714"/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</row>
    <row r="3" customFormat="false" ht="19.5" hidden="false" customHeight="tru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714"/>
      <c r="S3" s="714"/>
      <c r="T3" s="714"/>
      <c r="U3" s="714"/>
      <c r="V3" s="614" t="s">
        <v>173</v>
      </c>
    </row>
    <row r="4" customFormat="false" ht="19.5" hidden="false" customHeight="true" outlineLevel="0" collapsed="false">
      <c r="A4" s="615" t="s">
        <v>118</v>
      </c>
      <c r="B4" s="617" t="s">
        <v>11</v>
      </c>
      <c r="C4" s="617"/>
      <c r="D4" s="617"/>
      <c r="E4" s="617"/>
      <c r="F4" s="618" t="s">
        <v>216</v>
      </c>
      <c r="G4" s="618"/>
      <c r="H4" s="618"/>
      <c r="I4" s="618"/>
      <c r="J4" s="617" t="s">
        <v>15</v>
      </c>
      <c r="K4" s="617"/>
      <c r="L4" s="617"/>
      <c r="M4" s="617"/>
      <c r="N4" s="617" t="s">
        <v>290</v>
      </c>
      <c r="O4" s="617"/>
      <c r="P4" s="617"/>
      <c r="Q4" s="617"/>
      <c r="R4" s="720" t="s">
        <v>241</v>
      </c>
      <c r="S4" s="720"/>
      <c r="T4" s="720"/>
      <c r="U4" s="720"/>
      <c r="V4" s="618" t="s">
        <v>118</v>
      </c>
    </row>
    <row r="5" customFormat="false" ht="19.5" hidden="false" customHeight="true" outlineLevel="0" collapsed="false">
      <c r="A5" s="627" t="s">
        <v>291</v>
      </c>
      <c r="B5" s="721" t="s">
        <v>292</v>
      </c>
      <c r="C5" s="721"/>
      <c r="D5" s="721"/>
      <c r="E5" s="622" t="s">
        <v>182</v>
      </c>
      <c r="F5" s="616" t="s">
        <v>292</v>
      </c>
      <c r="G5" s="616"/>
      <c r="H5" s="616"/>
      <c r="I5" s="722" t="s">
        <v>182</v>
      </c>
      <c r="J5" s="721" t="s">
        <v>292</v>
      </c>
      <c r="K5" s="721"/>
      <c r="L5" s="721"/>
      <c r="M5" s="625" t="s">
        <v>182</v>
      </c>
      <c r="N5" s="721" t="s">
        <v>292</v>
      </c>
      <c r="O5" s="721"/>
      <c r="P5" s="721"/>
      <c r="Q5" s="622" t="s">
        <v>182</v>
      </c>
      <c r="R5" s="248" t="s">
        <v>292</v>
      </c>
      <c r="S5" s="248"/>
      <c r="T5" s="248"/>
      <c r="U5" s="723" t="s">
        <v>182</v>
      </c>
      <c r="V5" s="724" t="s">
        <v>291</v>
      </c>
    </row>
    <row r="6" customFormat="false" ht="19.5" hidden="false" customHeight="true" outlineLevel="0" collapsed="false">
      <c r="A6" s="621" t="s">
        <v>330</v>
      </c>
      <c r="B6" s="620" t="s">
        <v>139</v>
      </c>
      <c r="C6" s="725" t="s">
        <v>295</v>
      </c>
      <c r="D6" s="624" t="s">
        <v>241</v>
      </c>
      <c r="E6" s="622"/>
      <c r="F6" s="771" t="s">
        <v>139</v>
      </c>
      <c r="G6" s="722" t="s">
        <v>295</v>
      </c>
      <c r="H6" s="624" t="s">
        <v>241</v>
      </c>
      <c r="I6" s="722"/>
      <c r="J6" s="620" t="s">
        <v>139</v>
      </c>
      <c r="K6" s="722" t="s">
        <v>295</v>
      </c>
      <c r="L6" s="726" t="s">
        <v>241</v>
      </c>
      <c r="M6" s="625"/>
      <c r="N6" s="620" t="s">
        <v>139</v>
      </c>
      <c r="O6" s="722" t="s">
        <v>295</v>
      </c>
      <c r="P6" s="722" t="s">
        <v>241</v>
      </c>
      <c r="Q6" s="622"/>
      <c r="R6" s="279" t="s">
        <v>139</v>
      </c>
      <c r="S6" s="727" t="s">
        <v>295</v>
      </c>
      <c r="T6" s="728" t="s">
        <v>241</v>
      </c>
      <c r="U6" s="723"/>
      <c r="V6" s="623" t="s">
        <v>330</v>
      </c>
    </row>
    <row r="7" customFormat="false" ht="19.5" hidden="false" customHeight="true" outlineLevel="0" collapsed="false">
      <c r="A7" s="729" t="s">
        <v>257</v>
      </c>
      <c r="B7" s="772" t="n">
        <v>3734</v>
      </c>
      <c r="C7" s="773" t="n">
        <v>127</v>
      </c>
      <c r="D7" s="732" t="n">
        <v>3861</v>
      </c>
      <c r="E7" s="734" t="n">
        <v>3725</v>
      </c>
      <c r="F7" s="774" t="n">
        <v>0</v>
      </c>
      <c r="G7" s="731" t="n">
        <v>0</v>
      </c>
      <c r="H7" s="731" t="n">
        <v>0</v>
      </c>
      <c r="I7" s="734" t="n">
        <v>0</v>
      </c>
      <c r="J7" s="730" t="n">
        <v>0</v>
      </c>
      <c r="K7" s="731" t="n">
        <v>0</v>
      </c>
      <c r="L7" s="775" t="n">
        <v>0</v>
      </c>
      <c r="M7" s="733" t="n">
        <v>0</v>
      </c>
      <c r="N7" s="730" t="n">
        <v>5</v>
      </c>
      <c r="O7" s="731" t="n">
        <v>0</v>
      </c>
      <c r="P7" s="732" t="n">
        <v>5</v>
      </c>
      <c r="Q7" s="734" t="n">
        <v>5</v>
      </c>
      <c r="R7" s="730" t="n">
        <v>3739</v>
      </c>
      <c r="S7" s="731" t="n">
        <v>127</v>
      </c>
      <c r="T7" s="732" t="n">
        <v>3866</v>
      </c>
      <c r="U7" s="733" t="n">
        <v>3730</v>
      </c>
      <c r="V7" s="737" t="s">
        <v>257</v>
      </c>
    </row>
    <row r="8" customFormat="false" ht="19.5" hidden="false" customHeight="true" outlineLevel="0" collapsed="false">
      <c r="A8" s="738" t="s">
        <v>331</v>
      </c>
      <c r="B8" s="529" t="n">
        <v>462</v>
      </c>
      <c r="C8" s="530" t="n">
        <v>35</v>
      </c>
      <c r="D8" s="533" t="n">
        <v>497</v>
      </c>
      <c r="E8" s="539" t="n">
        <v>454</v>
      </c>
      <c r="F8" s="537" t="n">
        <v>0</v>
      </c>
      <c r="G8" s="534" t="n">
        <v>0</v>
      </c>
      <c r="H8" s="534" t="n">
        <v>0</v>
      </c>
      <c r="I8" s="539" t="n">
        <v>0</v>
      </c>
      <c r="J8" s="735" t="n">
        <v>0</v>
      </c>
      <c r="K8" s="534" t="n">
        <v>0</v>
      </c>
      <c r="L8" s="535" t="n">
        <v>0</v>
      </c>
      <c r="M8" s="736" t="n">
        <v>0</v>
      </c>
      <c r="N8" s="735" t="n">
        <v>0</v>
      </c>
      <c r="O8" s="534" t="n">
        <v>0</v>
      </c>
      <c r="P8" s="533" t="n">
        <v>0</v>
      </c>
      <c r="Q8" s="539" t="n">
        <v>0</v>
      </c>
      <c r="R8" s="735" t="n">
        <v>462</v>
      </c>
      <c r="S8" s="534" t="n">
        <v>35</v>
      </c>
      <c r="T8" s="533" t="n">
        <v>497</v>
      </c>
      <c r="U8" s="736" t="n">
        <v>454</v>
      </c>
      <c r="V8" s="721" t="s">
        <v>331</v>
      </c>
    </row>
    <row r="9" customFormat="false" ht="19.5" hidden="false" customHeight="true" outlineLevel="0" collapsed="false">
      <c r="A9" s="738" t="s">
        <v>332</v>
      </c>
      <c r="B9" s="529" t="n">
        <v>297</v>
      </c>
      <c r="C9" s="530" t="n">
        <v>23</v>
      </c>
      <c r="D9" s="533" t="n">
        <v>320</v>
      </c>
      <c r="E9" s="539" t="n">
        <v>320</v>
      </c>
      <c r="F9" s="537" t="n">
        <v>0</v>
      </c>
      <c r="G9" s="534" t="n">
        <v>0</v>
      </c>
      <c r="H9" s="533" t="n">
        <v>0</v>
      </c>
      <c r="I9" s="539" t="n">
        <v>0</v>
      </c>
      <c r="J9" s="735" t="n">
        <v>0</v>
      </c>
      <c r="K9" s="534" t="n">
        <v>0</v>
      </c>
      <c r="L9" s="535" t="n">
        <v>0</v>
      </c>
      <c r="M9" s="736" t="n">
        <v>0</v>
      </c>
      <c r="N9" s="735" t="n">
        <v>0</v>
      </c>
      <c r="O9" s="534" t="n">
        <v>0</v>
      </c>
      <c r="P9" s="533" t="n">
        <v>0</v>
      </c>
      <c r="Q9" s="539" t="n">
        <v>0</v>
      </c>
      <c r="R9" s="735" t="n">
        <v>297</v>
      </c>
      <c r="S9" s="534" t="n">
        <v>23</v>
      </c>
      <c r="T9" s="533" t="n">
        <v>320</v>
      </c>
      <c r="U9" s="736" t="n">
        <v>320</v>
      </c>
      <c r="V9" s="721" t="s">
        <v>332</v>
      </c>
    </row>
    <row r="10" customFormat="false" ht="19.5" hidden="false" customHeight="true" outlineLevel="0" collapsed="false">
      <c r="A10" s="738" t="s">
        <v>260</v>
      </c>
      <c r="B10" s="529" t="n">
        <v>550</v>
      </c>
      <c r="C10" s="530" t="n">
        <v>34</v>
      </c>
      <c r="D10" s="533" t="n">
        <v>584</v>
      </c>
      <c r="E10" s="539" t="n">
        <v>584</v>
      </c>
      <c r="F10" s="537" t="n">
        <v>0</v>
      </c>
      <c r="G10" s="534" t="n">
        <v>0</v>
      </c>
      <c r="H10" s="533" t="n">
        <v>0</v>
      </c>
      <c r="I10" s="539" t="n">
        <v>0</v>
      </c>
      <c r="J10" s="735" t="n">
        <v>0</v>
      </c>
      <c r="K10" s="534" t="n">
        <v>0</v>
      </c>
      <c r="L10" s="535" t="n">
        <v>0</v>
      </c>
      <c r="M10" s="736" t="n">
        <v>0</v>
      </c>
      <c r="N10" s="735" t="n">
        <v>0</v>
      </c>
      <c r="O10" s="534" t="n">
        <v>0</v>
      </c>
      <c r="P10" s="533" t="n">
        <v>0</v>
      </c>
      <c r="Q10" s="539" t="n">
        <v>0</v>
      </c>
      <c r="R10" s="735" t="n">
        <v>550</v>
      </c>
      <c r="S10" s="534" t="n">
        <v>34</v>
      </c>
      <c r="T10" s="533" t="n">
        <v>584</v>
      </c>
      <c r="U10" s="736" t="n">
        <v>584</v>
      </c>
      <c r="V10" s="721" t="s">
        <v>260</v>
      </c>
    </row>
    <row r="11" customFormat="false" ht="19.5" hidden="false" customHeight="true" outlineLevel="0" collapsed="false">
      <c r="A11" s="738" t="s">
        <v>333</v>
      </c>
      <c r="B11" s="529" t="n">
        <v>263</v>
      </c>
      <c r="C11" s="530" t="n">
        <v>15</v>
      </c>
      <c r="D11" s="533" t="n">
        <v>278</v>
      </c>
      <c r="E11" s="539" t="n">
        <v>277</v>
      </c>
      <c r="F11" s="537" t="n">
        <v>0</v>
      </c>
      <c r="G11" s="534" t="n">
        <v>0</v>
      </c>
      <c r="H11" s="533" t="n">
        <v>0</v>
      </c>
      <c r="I11" s="539" t="n">
        <v>0</v>
      </c>
      <c r="J11" s="735" t="n">
        <v>0</v>
      </c>
      <c r="K11" s="534" t="n">
        <v>0</v>
      </c>
      <c r="L11" s="535" t="n">
        <v>0</v>
      </c>
      <c r="M11" s="736" t="n">
        <v>0</v>
      </c>
      <c r="N11" s="735" t="n">
        <v>0</v>
      </c>
      <c r="O11" s="534" t="n">
        <v>0</v>
      </c>
      <c r="P11" s="533" t="n">
        <v>0</v>
      </c>
      <c r="Q11" s="539" t="n">
        <v>0</v>
      </c>
      <c r="R11" s="735" t="n">
        <v>263</v>
      </c>
      <c r="S11" s="534" t="n">
        <v>15</v>
      </c>
      <c r="T11" s="533" t="n">
        <v>278</v>
      </c>
      <c r="U11" s="736" t="n">
        <v>277</v>
      </c>
      <c r="V11" s="721" t="s">
        <v>333</v>
      </c>
    </row>
    <row r="12" customFormat="false" ht="19.5" hidden="false" customHeight="true" outlineLevel="0" collapsed="false">
      <c r="A12" s="738" t="s">
        <v>334</v>
      </c>
      <c r="B12" s="529" t="n">
        <v>0</v>
      </c>
      <c r="C12" s="530" t="n">
        <v>5</v>
      </c>
      <c r="D12" s="533" t="n">
        <v>5</v>
      </c>
      <c r="E12" s="539" t="n">
        <v>5</v>
      </c>
      <c r="F12" s="537" t="n">
        <v>0</v>
      </c>
      <c r="G12" s="534" t="n">
        <v>0</v>
      </c>
      <c r="H12" s="533" t="n">
        <v>0</v>
      </c>
      <c r="I12" s="539" t="n">
        <v>0</v>
      </c>
      <c r="J12" s="735" t="n">
        <v>0</v>
      </c>
      <c r="K12" s="534" t="n">
        <v>0</v>
      </c>
      <c r="L12" s="535" t="n">
        <v>0</v>
      </c>
      <c r="M12" s="736" t="n">
        <v>0</v>
      </c>
      <c r="N12" s="735" t="n">
        <v>0</v>
      </c>
      <c r="O12" s="534" t="n">
        <v>0</v>
      </c>
      <c r="P12" s="533" t="n">
        <v>0</v>
      </c>
      <c r="Q12" s="539" t="n">
        <v>0</v>
      </c>
      <c r="R12" s="735" t="n">
        <v>0</v>
      </c>
      <c r="S12" s="534" t="n">
        <v>5</v>
      </c>
      <c r="T12" s="533" t="n">
        <v>5</v>
      </c>
      <c r="U12" s="736" t="n">
        <v>5</v>
      </c>
      <c r="V12" s="721" t="s">
        <v>334</v>
      </c>
    </row>
    <row r="13" customFormat="false" ht="19.5" hidden="false" customHeight="true" outlineLevel="0" collapsed="false">
      <c r="A13" s="738" t="s">
        <v>259</v>
      </c>
      <c r="B13" s="529" t="n">
        <v>1227</v>
      </c>
      <c r="C13" s="530" t="n">
        <v>1</v>
      </c>
      <c r="D13" s="533" t="n">
        <v>1228</v>
      </c>
      <c r="E13" s="539" t="n">
        <v>1240</v>
      </c>
      <c r="F13" s="537" t="n">
        <v>0</v>
      </c>
      <c r="G13" s="534" t="n">
        <v>0</v>
      </c>
      <c r="H13" s="533" t="n">
        <v>0</v>
      </c>
      <c r="I13" s="539" t="n">
        <v>0</v>
      </c>
      <c r="J13" s="735" t="n">
        <v>0</v>
      </c>
      <c r="K13" s="534" t="n">
        <v>0</v>
      </c>
      <c r="L13" s="535" t="n">
        <v>0</v>
      </c>
      <c r="M13" s="736" t="n">
        <v>0</v>
      </c>
      <c r="N13" s="735" t="n">
        <v>0</v>
      </c>
      <c r="O13" s="534" t="n">
        <v>0</v>
      </c>
      <c r="P13" s="533" t="n">
        <v>0</v>
      </c>
      <c r="Q13" s="539" t="n">
        <v>0</v>
      </c>
      <c r="R13" s="735" t="n">
        <v>1227</v>
      </c>
      <c r="S13" s="534" t="n">
        <v>1</v>
      </c>
      <c r="T13" s="533" t="n">
        <v>1228</v>
      </c>
      <c r="U13" s="736" t="n">
        <v>1240</v>
      </c>
      <c r="V13" s="721" t="s">
        <v>259</v>
      </c>
    </row>
    <row r="14" customFormat="false" ht="19.5" hidden="false" customHeight="true" outlineLevel="0" collapsed="false">
      <c r="A14" s="738" t="s">
        <v>177</v>
      </c>
      <c r="B14" s="529" t="n">
        <v>304</v>
      </c>
      <c r="C14" s="530" t="n">
        <v>55</v>
      </c>
      <c r="D14" s="533" t="n">
        <v>359</v>
      </c>
      <c r="E14" s="539" t="n">
        <v>347</v>
      </c>
      <c r="F14" s="537" t="n">
        <v>0</v>
      </c>
      <c r="G14" s="534" t="n">
        <v>0</v>
      </c>
      <c r="H14" s="533" t="n">
        <v>0</v>
      </c>
      <c r="I14" s="539" t="n">
        <v>0</v>
      </c>
      <c r="J14" s="735" t="n">
        <v>6539</v>
      </c>
      <c r="K14" s="534" t="n">
        <v>1080</v>
      </c>
      <c r="L14" s="535" t="n">
        <v>7619</v>
      </c>
      <c r="M14" s="736" t="n">
        <v>7613</v>
      </c>
      <c r="N14" s="735" t="n">
        <v>0</v>
      </c>
      <c r="O14" s="534" t="n">
        <v>0</v>
      </c>
      <c r="P14" s="533" t="n">
        <v>0</v>
      </c>
      <c r="Q14" s="539" t="n">
        <v>0</v>
      </c>
      <c r="R14" s="735" t="n">
        <v>6843</v>
      </c>
      <c r="S14" s="534" t="n">
        <v>1135</v>
      </c>
      <c r="T14" s="533" t="n">
        <v>7978</v>
      </c>
      <c r="U14" s="736" t="n">
        <v>7960</v>
      </c>
      <c r="V14" s="721" t="s">
        <v>177</v>
      </c>
    </row>
    <row r="15" customFormat="false" ht="19.5" hidden="false" customHeight="true" outlineLevel="0" collapsed="false">
      <c r="A15" s="738" t="s">
        <v>176</v>
      </c>
      <c r="B15" s="529" t="n">
        <v>85</v>
      </c>
      <c r="C15" s="530" t="n">
        <v>45</v>
      </c>
      <c r="D15" s="533" t="n">
        <v>130</v>
      </c>
      <c r="E15" s="539" t="n">
        <v>130</v>
      </c>
      <c r="F15" s="537" t="n">
        <v>0</v>
      </c>
      <c r="G15" s="534" t="n">
        <v>0</v>
      </c>
      <c r="H15" s="533" t="n">
        <v>0</v>
      </c>
      <c r="I15" s="539" t="n">
        <v>0</v>
      </c>
      <c r="J15" s="735" t="n">
        <v>18147</v>
      </c>
      <c r="K15" s="534" t="n">
        <v>0</v>
      </c>
      <c r="L15" s="535" t="n">
        <v>18147</v>
      </c>
      <c r="M15" s="736" t="n">
        <v>16606</v>
      </c>
      <c r="N15" s="735" t="n">
        <v>0</v>
      </c>
      <c r="O15" s="534" t="n">
        <v>0</v>
      </c>
      <c r="P15" s="533" t="n">
        <v>0</v>
      </c>
      <c r="Q15" s="539" t="n">
        <v>0</v>
      </c>
      <c r="R15" s="735" t="n">
        <v>18232</v>
      </c>
      <c r="S15" s="534" t="n">
        <v>45</v>
      </c>
      <c r="T15" s="533" t="n">
        <v>18277</v>
      </c>
      <c r="U15" s="736" t="n">
        <v>16736</v>
      </c>
      <c r="V15" s="721" t="s">
        <v>176</v>
      </c>
    </row>
    <row r="16" customFormat="false" ht="19.5" hidden="false" customHeight="true" outlineLevel="0" collapsed="false">
      <c r="A16" s="738" t="s">
        <v>258</v>
      </c>
      <c r="B16" s="529" t="n">
        <v>1945</v>
      </c>
      <c r="C16" s="530" t="n">
        <v>39</v>
      </c>
      <c r="D16" s="533" t="n">
        <v>1984</v>
      </c>
      <c r="E16" s="539" t="n">
        <v>1982</v>
      </c>
      <c r="F16" s="537" t="n">
        <v>0</v>
      </c>
      <c r="G16" s="534" t="n">
        <v>0</v>
      </c>
      <c r="H16" s="533" t="n">
        <v>0</v>
      </c>
      <c r="I16" s="539" t="n">
        <v>0</v>
      </c>
      <c r="J16" s="735" t="n">
        <v>0</v>
      </c>
      <c r="K16" s="534" t="n">
        <v>0</v>
      </c>
      <c r="L16" s="535" t="n">
        <v>0</v>
      </c>
      <c r="M16" s="736" t="n">
        <v>0</v>
      </c>
      <c r="N16" s="735" t="n">
        <v>0</v>
      </c>
      <c r="O16" s="534" t="n">
        <v>0</v>
      </c>
      <c r="P16" s="533" t="n">
        <v>0</v>
      </c>
      <c r="Q16" s="539" t="n">
        <v>0</v>
      </c>
      <c r="R16" s="735" t="n">
        <v>1945</v>
      </c>
      <c r="S16" s="534" t="n">
        <v>39</v>
      </c>
      <c r="T16" s="533" t="n">
        <v>1984</v>
      </c>
      <c r="U16" s="736" t="n">
        <v>1982</v>
      </c>
      <c r="V16" s="721" t="s">
        <v>258</v>
      </c>
    </row>
    <row r="17" customFormat="false" ht="19.5" hidden="false" customHeight="true" outlineLevel="0" collapsed="false">
      <c r="A17" s="738" t="s">
        <v>335</v>
      </c>
      <c r="B17" s="529" t="n">
        <v>0</v>
      </c>
      <c r="C17" s="530" t="n">
        <v>12</v>
      </c>
      <c r="D17" s="533" t="n">
        <v>12</v>
      </c>
      <c r="E17" s="539" t="n">
        <v>12</v>
      </c>
      <c r="F17" s="537" t="n">
        <v>0</v>
      </c>
      <c r="G17" s="534" t="n">
        <v>0</v>
      </c>
      <c r="H17" s="533" t="n">
        <v>0</v>
      </c>
      <c r="I17" s="539" t="n">
        <v>0</v>
      </c>
      <c r="J17" s="735" t="n">
        <v>0</v>
      </c>
      <c r="K17" s="534" t="n">
        <v>0</v>
      </c>
      <c r="L17" s="535" t="n">
        <v>0</v>
      </c>
      <c r="M17" s="736" t="n">
        <v>0</v>
      </c>
      <c r="N17" s="735" t="n">
        <v>0</v>
      </c>
      <c r="O17" s="534" t="n">
        <v>0</v>
      </c>
      <c r="P17" s="533" t="n">
        <v>0</v>
      </c>
      <c r="Q17" s="539" t="n">
        <v>0</v>
      </c>
      <c r="R17" s="735" t="n">
        <v>0</v>
      </c>
      <c r="S17" s="534" t="n">
        <v>12</v>
      </c>
      <c r="T17" s="533" t="n">
        <v>12</v>
      </c>
      <c r="U17" s="736" t="n">
        <v>12</v>
      </c>
      <c r="V17" s="721" t="s">
        <v>335</v>
      </c>
    </row>
    <row r="18" customFormat="false" ht="19.5" hidden="false" customHeight="true" outlineLevel="0" collapsed="false">
      <c r="A18" s="738" t="s">
        <v>174</v>
      </c>
      <c r="B18" s="529" t="n">
        <v>468</v>
      </c>
      <c r="C18" s="530" t="n">
        <v>6</v>
      </c>
      <c r="D18" s="533" t="n">
        <v>474</v>
      </c>
      <c r="E18" s="539" t="n">
        <v>473</v>
      </c>
      <c r="F18" s="537" t="n">
        <v>0</v>
      </c>
      <c r="G18" s="534" t="n">
        <v>0</v>
      </c>
      <c r="H18" s="533" t="n">
        <v>0</v>
      </c>
      <c r="I18" s="539" t="n">
        <v>0</v>
      </c>
      <c r="J18" s="735" t="n">
        <v>56659</v>
      </c>
      <c r="K18" s="534" t="n">
        <v>3292</v>
      </c>
      <c r="L18" s="535" t="n">
        <v>59951</v>
      </c>
      <c r="M18" s="736" t="n">
        <v>59343</v>
      </c>
      <c r="N18" s="735" t="n">
        <v>0</v>
      </c>
      <c r="O18" s="534" t="n">
        <v>0</v>
      </c>
      <c r="P18" s="533" t="n">
        <v>0</v>
      </c>
      <c r="Q18" s="539" t="n">
        <v>0</v>
      </c>
      <c r="R18" s="735" t="n">
        <v>57127</v>
      </c>
      <c r="S18" s="534" t="n">
        <v>3298</v>
      </c>
      <c r="T18" s="533" t="n">
        <v>60425</v>
      </c>
      <c r="U18" s="736" t="n">
        <v>59816</v>
      </c>
      <c r="V18" s="721" t="s">
        <v>174</v>
      </c>
    </row>
    <row r="19" customFormat="false" ht="19.5" hidden="false" customHeight="true" outlineLevel="0" collapsed="false">
      <c r="A19" s="738" t="s">
        <v>336</v>
      </c>
      <c r="B19" s="529" t="n">
        <v>8</v>
      </c>
      <c r="C19" s="530" t="n">
        <v>2</v>
      </c>
      <c r="D19" s="533" t="n">
        <v>10</v>
      </c>
      <c r="E19" s="539" t="n">
        <v>10</v>
      </c>
      <c r="F19" s="537" t="n">
        <v>0</v>
      </c>
      <c r="G19" s="534" t="n">
        <v>0</v>
      </c>
      <c r="H19" s="533" t="n">
        <v>0</v>
      </c>
      <c r="I19" s="539" t="n">
        <v>0</v>
      </c>
      <c r="J19" s="735" t="n">
        <v>0</v>
      </c>
      <c r="K19" s="534" t="n">
        <v>0</v>
      </c>
      <c r="L19" s="535" t="n">
        <v>0</v>
      </c>
      <c r="M19" s="736" t="n">
        <v>0</v>
      </c>
      <c r="N19" s="735" t="n">
        <v>2</v>
      </c>
      <c r="O19" s="534" t="n">
        <v>0</v>
      </c>
      <c r="P19" s="533" t="n">
        <v>2</v>
      </c>
      <c r="Q19" s="539" t="n">
        <v>2</v>
      </c>
      <c r="R19" s="735" t="n">
        <v>10</v>
      </c>
      <c r="S19" s="534" t="n">
        <v>2</v>
      </c>
      <c r="T19" s="533" t="n">
        <v>12</v>
      </c>
      <c r="U19" s="736" t="n">
        <v>12</v>
      </c>
      <c r="V19" s="721" t="s">
        <v>336</v>
      </c>
    </row>
    <row r="20" customFormat="false" ht="19.5" hidden="false" customHeight="true" outlineLevel="0" collapsed="false">
      <c r="A20" s="738" t="s">
        <v>337</v>
      </c>
      <c r="B20" s="529" t="n">
        <v>145</v>
      </c>
      <c r="C20" s="530" t="n">
        <v>3</v>
      </c>
      <c r="D20" s="533" t="n">
        <v>148</v>
      </c>
      <c r="E20" s="539" t="n">
        <v>148</v>
      </c>
      <c r="F20" s="537" t="n">
        <v>0</v>
      </c>
      <c r="G20" s="534" t="n">
        <v>0</v>
      </c>
      <c r="H20" s="533" t="n">
        <v>0</v>
      </c>
      <c r="I20" s="539" t="n">
        <v>0</v>
      </c>
      <c r="J20" s="735" t="n">
        <v>0</v>
      </c>
      <c r="K20" s="534" t="n">
        <v>0</v>
      </c>
      <c r="L20" s="535" t="n">
        <v>0</v>
      </c>
      <c r="M20" s="736" t="n">
        <v>0</v>
      </c>
      <c r="N20" s="735" t="n">
        <v>0</v>
      </c>
      <c r="O20" s="534" t="n">
        <v>0</v>
      </c>
      <c r="P20" s="533" t="n">
        <v>0</v>
      </c>
      <c r="Q20" s="539" t="n">
        <v>0</v>
      </c>
      <c r="R20" s="735" t="n">
        <v>145</v>
      </c>
      <c r="S20" s="534" t="n">
        <v>3</v>
      </c>
      <c r="T20" s="533" t="n">
        <v>148</v>
      </c>
      <c r="U20" s="736" t="n">
        <v>148</v>
      </c>
      <c r="V20" s="721" t="s">
        <v>337</v>
      </c>
    </row>
    <row r="21" customFormat="false" ht="19.5" hidden="false" customHeight="true" outlineLevel="0" collapsed="false">
      <c r="A21" s="738" t="s">
        <v>338</v>
      </c>
      <c r="B21" s="529" t="n">
        <v>0</v>
      </c>
      <c r="C21" s="530" t="n">
        <v>0</v>
      </c>
      <c r="D21" s="533" t="n">
        <v>0</v>
      </c>
      <c r="E21" s="539" t="n">
        <v>0</v>
      </c>
      <c r="F21" s="537" t="n">
        <v>0</v>
      </c>
      <c r="G21" s="534" t="n">
        <v>0</v>
      </c>
      <c r="H21" s="533" t="n">
        <v>0</v>
      </c>
      <c r="I21" s="539" t="n">
        <v>0</v>
      </c>
      <c r="J21" s="735" t="n">
        <v>0</v>
      </c>
      <c r="K21" s="534" t="n">
        <v>0</v>
      </c>
      <c r="L21" s="535" t="n">
        <v>0</v>
      </c>
      <c r="M21" s="736" t="n">
        <v>0</v>
      </c>
      <c r="N21" s="735" t="n">
        <v>0</v>
      </c>
      <c r="O21" s="534" t="n">
        <v>0</v>
      </c>
      <c r="P21" s="533" t="n">
        <v>0</v>
      </c>
      <c r="Q21" s="539" t="n">
        <v>0</v>
      </c>
      <c r="R21" s="735" t="n">
        <v>0</v>
      </c>
      <c r="S21" s="534" t="n">
        <v>0</v>
      </c>
      <c r="T21" s="533" t="n">
        <v>0</v>
      </c>
      <c r="U21" s="736" t="n">
        <v>0</v>
      </c>
      <c r="V21" s="721" t="s">
        <v>338</v>
      </c>
    </row>
    <row r="22" customFormat="false" ht="19.5" hidden="false" customHeight="true" outlineLevel="0" collapsed="false">
      <c r="A22" s="738" t="s">
        <v>339</v>
      </c>
      <c r="B22" s="529" t="n">
        <v>119</v>
      </c>
      <c r="C22" s="530" t="n">
        <v>0</v>
      </c>
      <c r="D22" s="533" t="n">
        <v>119</v>
      </c>
      <c r="E22" s="539" t="n">
        <v>119</v>
      </c>
      <c r="F22" s="537" t="n">
        <v>0</v>
      </c>
      <c r="G22" s="534" t="n">
        <v>0</v>
      </c>
      <c r="H22" s="533" t="n">
        <v>0</v>
      </c>
      <c r="I22" s="539" t="n">
        <v>0</v>
      </c>
      <c r="J22" s="735" t="n">
        <v>0</v>
      </c>
      <c r="K22" s="534" t="n">
        <v>0</v>
      </c>
      <c r="L22" s="535" t="n">
        <v>0</v>
      </c>
      <c r="M22" s="736" t="n">
        <v>0</v>
      </c>
      <c r="N22" s="735" t="n">
        <v>0</v>
      </c>
      <c r="O22" s="534" t="n">
        <v>0</v>
      </c>
      <c r="P22" s="533" t="n">
        <v>0</v>
      </c>
      <c r="Q22" s="539" t="n">
        <v>0</v>
      </c>
      <c r="R22" s="735" t="n">
        <v>119</v>
      </c>
      <c r="S22" s="534" t="n">
        <v>0</v>
      </c>
      <c r="T22" s="533" t="n">
        <v>119</v>
      </c>
      <c r="U22" s="736" t="n">
        <v>119</v>
      </c>
      <c r="V22" s="721" t="s">
        <v>339</v>
      </c>
    </row>
    <row r="23" customFormat="false" ht="19.5" hidden="false" customHeight="true" outlineLevel="0" collapsed="false">
      <c r="A23" s="738" t="s">
        <v>340</v>
      </c>
      <c r="B23" s="529" t="n">
        <v>79</v>
      </c>
      <c r="C23" s="530" t="n">
        <v>0</v>
      </c>
      <c r="D23" s="533" t="n">
        <v>79</v>
      </c>
      <c r="E23" s="539" t="n">
        <v>79</v>
      </c>
      <c r="F23" s="537" t="n">
        <v>0</v>
      </c>
      <c r="G23" s="534" t="n">
        <v>0</v>
      </c>
      <c r="H23" s="533" t="n">
        <v>0</v>
      </c>
      <c r="I23" s="539" t="n">
        <v>0</v>
      </c>
      <c r="J23" s="735" t="n">
        <v>0</v>
      </c>
      <c r="K23" s="534" t="n">
        <v>0</v>
      </c>
      <c r="L23" s="535" t="n">
        <v>0</v>
      </c>
      <c r="M23" s="736" t="n">
        <v>0</v>
      </c>
      <c r="N23" s="735" t="n">
        <v>0</v>
      </c>
      <c r="O23" s="534" t="n">
        <v>0</v>
      </c>
      <c r="P23" s="533" t="n">
        <v>0</v>
      </c>
      <c r="Q23" s="539" t="n">
        <v>0</v>
      </c>
      <c r="R23" s="735" t="n">
        <v>79</v>
      </c>
      <c r="S23" s="534" t="n">
        <v>0</v>
      </c>
      <c r="T23" s="533" t="n">
        <v>79</v>
      </c>
      <c r="U23" s="736" t="n">
        <v>79</v>
      </c>
      <c r="V23" s="721" t="s">
        <v>340</v>
      </c>
    </row>
    <row r="24" customFormat="false" ht="19.5" hidden="false" customHeight="true" outlineLevel="0" collapsed="false">
      <c r="A24" s="738" t="s">
        <v>341</v>
      </c>
      <c r="B24" s="529" t="n">
        <v>4</v>
      </c>
      <c r="C24" s="530" t="n">
        <v>0</v>
      </c>
      <c r="D24" s="533" t="n">
        <v>4</v>
      </c>
      <c r="E24" s="539" t="n">
        <v>4</v>
      </c>
      <c r="F24" s="537" t="n">
        <v>0</v>
      </c>
      <c r="G24" s="534" t="n">
        <v>0</v>
      </c>
      <c r="H24" s="533" t="n">
        <v>0</v>
      </c>
      <c r="I24" s="539" t="n">
        <v>0</v>
      </c>
      <c r="J24" s="735" t="n">
        <v>0</v>
      </c>
      <c r="K24" s="534" t="n">
        <v>0</v>
      </c>
      <c r="L24" s="535" t="n">
        <v>0</v>
      </c>
      <c r="M24" s="736" t="n">
        <v>0</v>
      </c>
      <c r="N24" s="735" t="n">
        <v>0</v>
      </c>
      <c r="O24" s="534" t="n">
        <v>0</v>
      </c>
      <c r="P24" s="533" t="n">
        <v>0</v>
      </c>
      <c r="Q24" s="539" t="n">
        <v>0</v>
      </c>
      <c r="R24" s="735" t="n">
        <v>4</v>
      </c>
      <c r="S24" s="534" t="n">
        <v>0</v>
      </c>
      <c r="T24" s="533" t="n">
        <v>4</v>
      </c>
      <c r="U24" s="736" t="n">
        <v>4</v>
      </c>
      <c r="V24" s="721" t="s">
        <v>341</v>
      </c>
    </row>
    <row r="25" customFormat="false" ht="19.5" hidden="false" customHeight="true" outlineLevel="0" collapsed="false">
      <c r="A25" s="738" t="s">
        <v>178</v>
      </c>
      <c r="B25" s="529" t="n">
        <v>531</v>
      </c>
      <c r="C25" s="530" t="n">
        <v>4</v>
      </c>
      <c r="D25" s="533" t="n">
        <v>535</v>
      </c>
      <c r="E25" s="539" t="n">
        <v>535</v>
      </c>
      <c r="F25" s="537" t="n">
        <v>0</v>
      </c>
      <c r="G25" s="534" t="n">
        <v>0</v>
      </c>
      <c r="H25" s="533" t="n">
        <v>0</v>
      </c>
      <c r="I25" s="539" t="n">
        <v>0</v>
      </c>
      <c r="J25" s="735" t="n">
        <v>1403</v>
      </c>
      <c r="K25" s="534" t="n">
        <v>0</v>
      </c>
      <c r="L25" s="535" t="n">
        <v>1403</v>
      </c>
      <c r="M25" s="736" t="n">
        <v>1433</v>
      </c>
      <c r="N25" s="735" t="n">
        <v>0</v>
      </c>
      <c r="O25" s="534" t="n">
        <v>0</v>
      </c>
      <c r="P25" s="533" t="n">
        <v>0</v>
      </c>
      <c r="Q25" s="539" t="n">
        <v>0</v>
      </c>
      <c r="R25" s="735" t="n">
        <v>1934</v>
      </c>
      <c r="S25" s="534" t="n">
        <v>4</v>
      </c>
      <c r="T25" s="533" t="n">
        <v>1938</v>
      </c>
      <c r="U25" s="736" t="n">
        <v>1968</v>
      </c>
      <c r="V25" s="721" t="s">
        <v>178</v>
      </c>
    </row>
    <row r="26" customFormat="false" ht="19.5" hidden="false" customHeight="true" outlineLevel="0" collapsed="false">
      <c r="A26" s="738" t="s">
        <v>342</v>
      </c>
      <c r="B26" s="529" t="n">
        <v>80</v>
      </c>
      <c r="C26" s="530" t="n">
        <v>0</v>
      </c>
      <c r="D26" s="533" t="n">
        <v>80</v>
      </c>
      <c r="E26" s="539" t="n">
        <v>71</v>
      </c>
      <c r="F26" s="537" t="n">
        <v>0</v>
      </c>
      <c r="G26" s="534" t="n">
        <v>0</v>
      </c>
      <c r="H26" s="533" t="n">
        <v>0</v>
      </c>
      <c r="I26" s="539" t="n">
        <v>0</v>
      </c>
      <c r="J26" s="735" t="n">
        <v>0</v>
      </c>
      <c r="K26" s="534" t="n">
        <v>0</v>
      </c>
      <c r="L26" s="535" t="n">
        <v>0</v>
      </c>
      <c r="M26" s="736" t="n">
        <v>0</v>
      </c>
      <c r="N26" s="735" t="n">
        <v>0</v>
      </c>
      <c r="O26" s="534" t="n">
        <v>0</v>
      </c>
      <c r="P26" s="533" t="n">
        <v>0</v>
      </c>
      <c r="Q26" s="539" t="n">
        <v>0</v>
      </c>
      <c r="R26" s="735" t="n">
        <v>80</v>
      </c>
      <c r="S26" s="534" t="n">
        <v>0</v>
      </c>
      <c r="T26" s="533" t="n">
        <v>80</v>
      </c>
      <c r="U26" s="736" t="n">
        <v>71</v>
      </c>
      <c r="V26" s="721" t="s">
        <v>342</v>
      </c>
    </row>
    <row r="27" customFormat="false" ht="19.5" hidden="false" customHeight="true" outlineLevel="0" collapsed="false">
      <c r="A27" s="738" t="s">
        <v>343</v>
      </c>
      <c r="B27" s="529" t="n">
        <v>0</v>
      </c>
      <c r="C27" s="530" t="n">
        <v>12</v>
      </c>
      <c r="D27" s="533" t="n">
        <v>12</v>
      </c>
      <c r="E27" s="539" t="n">
        <v>12</v>
      </c>
      <c r="F27" s="537" t="n">
        <v>0</v>
      </c>
      <c r="G27" s="534" t="n">
        <v>0</v>
      </c>
      <c r="H27" s="533" t="n">
        <v>0</v>
      </c>
      <c r="I27" s="539" t="n">
        <v>0</v>
      </c>
      <c r="J27" s="735" t="n">
        <v>0</v>
      </c>
      <c r="K27" s="534" t="n">
        <v>0</v>
      </c>
      <c r="L27" s="535" t="n">
        <v>0</v>
      </c>
      <c r="M27" s="736" t="n">
        <v>0</v>
      </c>
      <c r="N27" s="735" t="n">
        <v>0</v>
      </c>
      <c r="O27" s="534" t="n">
        <v>0</v>
      </c>
      <c r="P27" s="533" t="n">
        <v>0</v>
      </c>
      <c r="Q27" s="539" t="n">
        <v>0</v>
      </c>
      <c r="R27" s="735" t="n">
        <v>0</v>
      </c>
      <c r="S27" s="534" t="n">
        <v>12</v>
      </c>
      <c r="T27" s="533" t="n">
        <v>12</v>
      </c>
      <c r="U27" s="736" t="n">
        <v>12</v>
      </c>
      <c r="V27" s="721" t="s">
        <v>343</v>
      </c>
    </row>
    <row r="28" customFormat="false" ht="19.5" hidden="false" customHeight="true" outlineLevel="0" collapsed="false">
      <c r="A28" s="738" t="s">
        <v>344</v>
      </c>
      <c r="B28" s="529" t="n">
        <v>0</v>
      </c>
      <c r="C28" s="530" t="n">
        <v>1</v>
      </c>
      <c r="D28" s="533" t="n">
        <v>1</v>
      </c>
      <c r="E28" s="539" t="n">
        <v>1</v>
      </c>
      <c r="F28" s="537" t="n">
        <v>0</v>
      </c>
      <c r="G28" s="534" t="n">
        <v>0</v>
      </c>
      <c r="H28" s="533" t="n">
        <v>0</v>
      </c>
      <c r="I28" s="539" t="n">
        <v>0</v>
      </c>
      <c r="J28" s="735" t="n">
        <v>0</v>
      </c>
      <c r="K28" s="534" t="n">
        <v>0</v>
      </c>
      <c r="L28" s="535" t="n">
        <v>0</v>
      </c>
      <c r="M28" s="736" t="n">
        <v>0</v>
      </c>
      <c r="N28" s="735" t="n">
        <v>0</v>
      </c>
      <c r="O28" s="534" t="n">
        <v>0</v>
      </c>
      <c r="P28" s="533" t="n">
        <v>0</v>
      </c>
      <c r="Q28" s="539" t="n">
        <v>0</v>
      </c>
      <c r="R28" s="735" t="n">
        <v>0</v>
      </c>
      <c r="S28" s="534" t="n">
        <v>1</v>
      </c>
      <c r="T28" s="533" t="n">
        <v>1</v>
      </c>
      <c r="U28" s="736" t="n">
        <v>1</v>
      </c>
      <c r="V28" s="721" t="s">
        <v>344</v>
      </c>
    </row>
    <row r="29" customFormat="false" ht="19.5" hidden="false" customHeight="true" outlineLevel="0" collapsed="false">
      <c r="A29" s="738" t="s">
        <v>345</v>
      </c>
      <c r="B29" s="529" t="n">
        <v>0</v>
      </c>
      <c r="C29" s="530" t="n">
        <v>0</v>
      </c>
      <c r="D29" s="533" t="n">
        <v>0</v>
      </c>
      <c r="E29" s="539" t="n">
        <v>0</v>
      </c>
      <c r="F29" s="537" t="n">
        <v>0</v>
      </c>
      <c r="G29" s="534" t="n">
        <v>0</v>
      </c>
      <c r="H29" s="533" t="n">
        <v>0</v>
      </c>
      <c r="I29" s="539" t="n">
        <v>0</v>
      </c>
      <c r="J29" s="735" t="n">
        <v>0</v>
      </c>
      <c r="K29" s="534" t="n">
        <v>0</v>
      </c>
      <c r="L29" s="535" t="n">
        <v>0</v>
      </c>
      <c r="M29" s="736" t="n">
        <v>0</v>
      </c>
      <c r="N29" s="735" t="n">
        <v>0</v>
      </c>
      <c r="O29" s="534" t="n">
        <v>0</v>
      </c>
      <c r="P29" s="533" t="n">
        <v>0</v>
      </c>
      <c r="Q29" s="539" t="n">
        <v>0</v>
      </c>
      <c r="R29" s="735" t="n">
        <v>0</v>
      </c>
      <c r="S29" s="534" t="n">
        <v>0</v>
      </c>
      <c r="T29" s="533" t="n">
        <v>0</v>
      </c>
      <c r="U29" s="736" t="n">
        <v>0</v>
      </c>
      <c r="V29" s="721" t="s">
        <v>345</v>
      </c>
    </row>
    <row r="30" customFormat="false" ht="19.5" hidden="false" customHeight="true" outlineLevel="0" collapsed="false">
      <c r="A30" s="738" t="s">
        <v>346</v>
      </c>
      <c r="B30" s="529" t="n">
        <v>2</v>
      </c>
      <c r="C30" s="530" t="n">
        <v>0</v>
      </c>
      <c r="D30" s="533" t="n">
        <v>2</v>
      </c>
      <c r="E30" s="539" t="n">
        <v>2</v>
      </c>
      <c r="F30" s="537" t="n">
        <v>0</v>
      </c>
      <c r="G30" s="534" t="n">
        <v>0</v>
      </c>
      <c r="H30" s="533" t="n">
        <v>0</v>
      </c>
      <c r="I30" s="539" t="n">
        <v>0</v>
      </c>
      <c r="J30" s="735" t="n">
        <v>0</v>
      </c>
      <c r="K30" s="534" t="n">
        <v>0</v>
      </c>
      <c r="L30" s="535" t="n">
        <v>0</v>
      </c>
      <c r="M30" s="736" t="n">
        <v>0</v>
      </c>
      <c r="N30" s="735" t="n">
        <v>0</v>
      </c>
      <c r="O30" s="534" t="n">
        <v>0</v>
      </c>
      <c r="P30" s="533" t="n">
        <v>0</v>
      </c>
      <c r="Q30" s="539" t="n">
        <v>0</v>
      </c>
      <c r="R30" s="735" t="n">
        <v>2</v>
      </c>
      <c r="S30" s="534" t="n">
        <v>0</v>
      </c>
      <c r="T30" s="533" t="n">
        <v>2</v>
      </c>
      <c r="U30" s="736" t="n">
        <v>2</v>
      </c>
      <c r="V30" s="721" t="s">
        <v>346</v>
      </c>
    </row>
    <row r="31" customFormat="false" ht="19.5" hidden="false" customHeight="true" outlineLevel="0" collapsed="false">
      <c r="A31" s="738" t="s">
        <v>347</v>
      </c>
      <c r="B31" s="529" t="n">
        <v>0</v>
      </c>
      <c r="C31" s="530" t="n">
        <v>0</v>
      </c>
      <c r="D31" s="533" t="n">
        <v>0</v>
      </c>
      <c r="E31" s="539" t="n">
        <v>0</v>
      </c>
      <c r="F31" s="537" t="n">
        <v>0</v>
      </c>
      <c r="G31" s="534" t="n">
        <v>0</v>
      </c>
      <c r="H31" s="533" t="n">
        <v>0</v>
      </c>
      <c r="I31" s="539" t="n">
        <v>0</v>
      </c>
      <c r="J31" s="735" t="n">
        <v>0</v>
      </c>
      <c r="K31" s="534" t="n">
        <v>0</v>
      </c>
      <c r="L31" s="535" t="n">
        <v>0</v>
      </c>
      <c r="M31" s="736" t="n">
        <v>0</v>
      </c>
      <c r="N31" s="735" t="n">
        <v>0</v>
      </c>
      <c r="O31" s="534" t="n">
        <v>0</v>
      </c>
      <c r="P31" s="533" t="n">
        <v>0</v>
      </c>
      <c r="Q31" s="539" t="n">
        <v>0</v>
      </c>
      <c r="R31" s="735" t="n">
        <v>0</v>
      </c>
      <c r="S31" s="534" t="n">
        <v>0</v>
      </c>
      <c r="T31" s="533" t="n">
        <v>0</v>
      </c>
      <c r="U31" s="736" t="n">
        <v>0</v>
      </c>
      <c r="V31" s="721" t="s">
        <v>347</v>
      </c>
    </row>
    <row r="32" customFormat="false" ht="19.5" hidden="false" customHeight="true" outlineLevel="0" collapsed="false">
      <c r="A32" s="738" t="s">
        <v>348</v>
      </c>
      <c r="B32" s="529" t="n">
        <v>0</v>
      </c>
      <c r="C32" s="530" t="n">
        <v>0</v>
      </c>
      <c r="D32" s="533" t="n">
        <v>0</v>
      </c>
      <c r="E32" s="539" t="n">
        <v>0</v>
      </c>
      <c r="F32" s="537" t="n">
        <v>0</v>
      </c>
      <c r="G32" s="534" t="n">
        <v>0</v>
      </c>
      <c r="H32" s="533" t="n">
        <v>0</v>
      </c>
      <c r="I32" s="539" t="n">
        <v>0</v>
      </c>
      <c r="J32" s="735" t="n">
        <v>0</v>
      </c>
      <c r="K32" s="534" t="n">
        <v>0</v>
      </c>
      <c r="L32" s="535" t="n">
        <v>0</v>
      </c>
      <c r="M32" s="736" t="n">
        <v>0</v>
      </c>
      <c r="N32" s="735" t="n">
        <v>0</v>
      </c>
      <c r="O32" s="534" t="n">
        <v>0</v>
      </c>
      <c r="P32" s="533" t="n">
        <v>0</v>
      </c>
      <c r="Q32" s="539" t="n">
        <v>0</v>
      </c>
      <c r="R32" s="735" t="n">
        <v>0</v>
      </c>
      <c r="S32" s="534" t="n">
        <v>0</v>
      </c>
      <c r="T32" s="533" t="n">
        <v>0</v>
      </c>
      <c r="U32" s="736" t="n">
        <v>0</v>
      </c>
      <c r="V32" s="721" t="s">
        <v>348</v>
      </c>
    </row>
    <row r="33" customFormat="false" ht="19.5" hidden="false" customHeight="true" outlineLevel="0" collapsed="false">
      <c r="A33" s="738" t="s">
        <v>349</v>
      </c>
      <c r="B33" s="529" t="n">
        <v>0</v>
      </c>
      <c r="C33" s="530" t="n">
        <v>2</v>
      </c>
      <c r="D33" s="533" t="n">
        <v>2</v>
      </c>
      <c r="E33" s="539" t="n">
        <v>2</v>
      </c>
      <c r="F33" s="537" t="n">
        <v>0</v>
      </c>
      <c r="G33" s="534" t="n">
        <v>0</v>
      </c>
      <c r="H33" s="533" t="n">
        <v>0</v>
      </c>
      <c r="I33" s="539" t="n">
        <v>0</v>
      </c>
      <c r="J33" s="735" t="n">
        <v>0</v>
      </c>
      <c r="K33" s="534" t="n">
        <v>0</v>
      </c>
      <c r="L33" s="535" t="n">
        <v>0</v>
      </c>
      <c r="M33" s="736" t="n">
        <v>0</v>
      </c>
      <c r="N33" s="735" t="n">
        <v>0</v>
      </c>
      <c r="O33" s="534" t="n">
        <v>0</v>
      </c>
      <c r="P33" s="533" t="n">
        <v>0</v>
      </c>
      <c r="Q33" s="539" t="n">
        <v>0</v>
      </c>
      <c r="R33" s="735" t="n">
        <v>0</v>
      </c>
      <c r="S33" s="534" t="n">
        <v>2</v>
      </c>
      <c r="T33" s="533" t="n">
        <v>2</v>
      </c>
      <c r="U33" s="736" t="n">
        <v>2</v>
      </c>
      <c r="V33" s="721" t="s">
        <v>349</v>
      </c>
    </row>
    <row r="34" customFormat="false" ht="19.5" hidden="false" customHeight="true" outlineLevel="0" collapsed="false">
      <c r="A34" s="738" t="s">
        <v>350</v>
      </c>
      <c r="B34" s="529" t="n">
        <v>401</v>
      </c>
      <c r="C34" s="530" t="n">
        <v>51</v>
      </c>
      <c r="D34" s="533" t="n">
        <v>452</v>
      </c>
      <c r="E34" s="539" t="n">
        <v>452</v>
      </c>
      <c r="F34" s="537" t="n">
        <v>0</v>
      </c>
      <c r="G34" s="534" t="n">
        <v>0</v>
      </c>
      <c r="H34" s="533" t="n">
        <v>0</v>
      </c>
      <c r="I34" s="539" t="n">
        <v>0</v>
      </c>
      <c r="J34" s="735" t="n">
        <v>0</v>
      </c>
      <c r="K34" s="534" t="n">
        <v>0</v>
      </c>
      <c r="L34" s="535" t="n">
        <v>0</v>
      </c>
      <c r="M34" s="736" t="n">
        <v>0</v>
      </c>
      <c r="N34" s="735" t="n">
        <v>0</v>
      </c>
      <c r="O34" s="534" t="n">
        <v>0</v>
      </c>
      <c r="P34" s="533" t="n">
        <v>0</v>
      </c>
      <c r="Q34" s="539" t="n">
        <v>0</v>
      </c>
      <c r="R34" s="735" t="n">
        <v>401</v>
      </c>
      <c r="S34" s="534" t="n">
        <v>51</v>
      </c>
      <c r="T34" s="533" t="n">
        <v>452</v>
      </c>
      <c r="U34" s="736" t="n">
        <v>452</v>
      </c>
      <c r="V34" s="721" t="s">
        <v>350</v>
      </c>
    </row>
    <row r="35" customFormat="false" ht="19.5" hidden="false" customHeight="true" outlineLevel="0" collapsed="false">
      <c r="A35" s="738" t="s">
        <v>351</v>
      </c>
      <c r="B35" s="529" t="n">
        <v>276</v>
      </c>
      <c r="C35" s="530" t="n">
        <v>1</v>
      </c>
      <c r="D35" s="533" t="n">
        <v>277</v>
      </c>
      <c r="E35" s="539" t="n">
        <v>276</v>
      </c>
      <c r="F35" s="537" t="n">
        <v>0</v>
      </c>
      <c r="G35" s="534" t="n">
        <v>0</v>
      </c>
      <c r="H35" s="533" t="n">
        <v>0</v>
      </c>
      <c r="I35" s="539" t="n">
        <v>0</v>
      </c>
      <c r="J35" s="735" t="n">
        <v>0</v>
      </c>
      <c r="K35" s="534" t="n">
        <v>0</v>
      </c>
      <c r="L35" s="535" t="n">
        <v>0</v>
      </c>
      <c r="M35" s="736" t="n">
        <v>0</v>
      </c>
      <c r="N35" s="735" t="n">
        <v>0</v>
      </c>
      <c r="O35" s="534" t="n">
        <v>0</v>
      </c>
      <c r="P35" s="533" t="n">
        <v>0</v>
      </c>
      <c r="Q35" s="539" t="n">
        <v>0</v>
      </c>
      <c r="R35" s="735" t="n">
        <v>276</v>
      </c>
      <c r="S35" s="534" t="n">
        <v>1</v>
      </c>
      <c r="T35" s="533" t="n">
        <v>277</v>
      </c>
      <c r="U35" s="736" t="n">
        <v>276</v>
      </c>
      <c r="V35" s="721" t="s">
        <v>351</v>
      </c>
    </row>
    <row r="36" customFormat="false" ht="19.5" hidden="false" customHeight="true" outlineLevel="0" collapsed="false">
      <c r="A36" s="738" t="s">
        <v>352</v>
      </c>
      <c r="B36" s="529" t="n">
        <v>0</v>
      </c>
      <c r="C36" s="530" t="n">
        <v>0</v>
      </c>
      <c r="D36" s="533" t="n">
        <v>0</v>
      </c>
      <c r="E36" s="539" t="n">
        <v>0</v>
      </c>
      <c r="F36" s="537" t="n">
        <v>0</v>
      </c>
      <c r="G36" s="534" t="n">
        <v>0</v>
      </c>
      <c r="H36" s="533" t="n">
        <v>0</v>
      </c>
      <c r="I36" s="539" t="n">
        <v>0</v>
      </c>
      <c r="J36" s="735" t="n">
        <v>0</v>
      </c>
      <c r="K36" s="534" t="n">
        <v>0</v>
      </c>
      <c r="L36" s="535" t="n">
        <v>0</v>
      </c>
      <c r="M36" s="736" t="n">
        <v>0</v>
      </c>
      <c r="N36" s="735" t="n">
        <v>0</v>
      </c>
      <c r="O36" s="534" t="n">
        <v>0</v>
      </c>
      <c r="P36" s="533" t="n">
        <v>0</v>
      </c>
      <c r="Q36" s="539" t="n">
        <v>0</v>
      </c>
      <c r="R36" s="735" t="n">
        <v>0</v>
      </c>
      <c r="S36" s="534" t="n">
        <v>0</v>
      </c>
      <c r="T36" s="533" t="n">
        <v>0</v>
      </c>
      <c r="U36" s="736" t="n">
        <v>0</v>
      </c>
      <c r="V36" s="721" t="s">
        <v>352</v>
      </c>
    </row>
    <row r="37" customFormat="false" ht="19.5" hidden="false" customHeight="true" outlineLevel="0" collapsed="false">
      <c r="A37" s="738" t="s">
        <v>353</v>
      </c>
      <c r="B37" s="529" t="n">
        <v>26</v>
      </c>
      <c r="C37" s="530" t="n">
        <v>10</v>
      </c>
      <c r="D37" s="533" t="n">
        <v>36</v>
      </c>
      <c r="E37" s="539" t="n">
        <v>36</v>
      </c>
      <c r="F37" s="537" t="n">
        <v>0</v>
      </c>
      <c r="G37" s="534" t="n">
        <v>0</v>
      </c>
      <c r="H37" s="533" t="n">
        <v>0</v>
      </c>
      <c r="I37" s="539" t="n">
        <v>0</v>
      </c>
      <c r="J37" s="735" t="n">
        <v>0</v>
      </c>
      <c r="K37" s="534" t="n">
        <v>0</v>
      </c>
      <c r="L37" s="535" t="n">
        <v>0</v>
      </c>
      <c r="M37" s="736" t="n">
        <v>0</v>
      </c>
      <c r="N37" s="735" t="n">
        <v>0</v>
      </c>
      <c r="O37" s="534" t="n">
        <v>0</v>
      </c>
      <c r="P37" s="533" t="n">
        <v>0</v>
      </c>
      <c r="Q37" s="539" t="n">
        <v>0</v>
      </c>
      <c r="R37" s="735" t="n">
        <v>26</v>
      </c>
      <c r="S37" s="534" t="n">
        <v>10</v>
      </c>
      <c r="T37" s="533" t="n">
        <v>36</v>
      </c>
      <c r="U37" s="736" t="n">
        <v>36</v>
      </c>
      <c r="V37" s="721" t="s">
        <v>353</v>
      </c>
    </row>
    <row r="38" customFormat="false" ht="19.5" hidden="false" customHeight="true" outlineLevel="0" collapsed="false">
      <c r="A38" s="738" t="s">
        <v>354</v>
      </c>
      <c r="B38" s="529" t="n">
        <v>0</v>
      </c>
      <c r="C38" s="530" t="n">
        <v>6</v>
      </c>
      <c r="D38" s="533" t="n">
        <v>6</v>
      </c>
      <c r="E38" s="539" t="n">
        <v>6</v>
      </c>
      <c r="F38" s="537" t="n">
        <v>0</v>
      </c>
      <c r="G38" s="534" t="n">
        <v>0</v>
      </c>
      <c r="H38" s="533" t="n">
        <v>0</v>
      </c>
      <c r="I38" s="539" t="n">
        <v>0</v>
      </c>
      <c r="J38" s="735" t="n">
        <v>0</v>
      </c>
      <c r="K38" s="534" t="n">
        <v>0</v>
      </c>
      <c r="L38" s="535" t="n">
        <v>0</v>
      </c>
      <c r="M38" s="736" t="n">
        <v>0</v>
      </c>
      <c r="N38" s="735" t="n">
        <v>0</v>
      </c>
      <c r="O38" s="534" t="n">
        <v>0</v>
      </c>
      <c r="P38" s="533" t="n">
        <v>0</v>
      </c>
      <c r="Q38" s="539" t="n">
        <v>0</v>
      </c>
      <c r="R38" s="735" t="n">
        <v>0</v>
      </c>
      <c r="S38" s="534" t="n">
        <v>6</v>
      </c>
      <c r="T38" s="533" t="n">
        <v>6</v>
      </c>
      <c r="U38" s="736" t="n">
        <v>6</v>
      </c>
      <c r="V38" s="721" t="s">
        <v>354</v>
      </c>
    </row>
    <row r="39" customFormat="false" ht="19.5" hidden="false" customHeight="true" outlineLevel="0" collapsed="false">
      <c r="A39" s="738" t="s">
        <v>355</v>
      </c>
      <c r="B39" s="529" t="n">
        <v>0</v>
      </c>
      <c r="C39" s="530" t="n">
        <v>1</v>
      </c>
      <c r="D39" s="533" t="n">
        <v>1</v>
      </c>
      <c r="E39" s="539" t="n">
        <v>1</v>
      </c>
      <c r="F39" s="537" t="n">
        <v>0</v>
      </c>
      <c r="G39" s="534" t="n">
        <v>0</v>
      </c>
      <c r="H39" s="533" t="n">
        <v>0</v>
      </c>
      <c r="I39" s="539" t="n">
        <v>0</v>
      </c>
      <c r="J39" s="735" t="n">
        <v>0</v>
      </c>
      <c r="K39" s="534" t="n">
        <v>0</v>
      </c>
      <c r="L39" s="535" t="n">
        <v>0</v>
      </c>
      <c r="M39" s="736" t="n">
        <v>0</v>
      </c>
      <c r="N39" s="735" t="n">
        <v>0</v>
      </c>
      <c r="O39" s="534" t="n">
        <v>0</v>
      </c>
      <c r="P39" s="533" t="n">
        <v>0</v>
      </c>
      <c r="Q39" s="539" t="n">
        <v>0</v>
      </c>
      <c r="R39" s="735" t="n">
        <v>0</v>
      </c>
      <c r="S39" s="534" t="n">
        <v>1</v>
      </c>
      <c r="T39" s="533" t="n">
        <v>1</v>
      </c>
      <c r="U39" s="736" t="n">
        <v>1</v>
      </c>
      <c r="V39" s="721" t="s">
        <v>355</v>
      </c>
    </row>
    <row r="40" customFormat="false" ht="19.5" hidden="false" customHeight="true" outlineLevel="0" collapsed="false">
      <c r="A40" s="738" t="s">
        <v>356</v>
      </c>
      <c r="B40" s="529" t="n">
        <v>0</v>
      </c>
      <c r="C40" s="530" t="n">
        <v>0</v>
      </c>
      <c r="D40" s="533" t="n">
        <v>0</v>
      </c>
      <c r="E40" s="539" t="n">
        <v>0</v>
      </c>
      <c r="F40" s="537" t="n">
        <v>0</v>
      </c>
      <c r="G40" s="534" t="n">
        <v>0</v>
      </c>
      <c r="H40" s="533" t="n">
        <v>0</v>
      </c>
      <c r="I40" s="539" t="n">
        <v>0</v>
      </c>
      <c r="J40" s="735" t="n">
        <v>0</v>
      </c>
      <c r="K40" s="534" t="n">
        <v>0</v>
      </c>
      <c r="L40" s="535" t="n">
        <v>0</v>
      </c>
      <c r="M40" s="736" t="n">
        <v>0</v>
      </c>
      <c r="N40" s="735" t="n">
        <v>0</v>
      </c>
      <c r="O40" s="534" t="n">
        <v>0</v>
      </c>
      <c r="P40" s="533" t="n">
        <v>0</v>
      </c>
      <c r="Q40" s="539" t="n">
        <v>0</v>
      </c>
      <c r="R40" s="735" t="n">
        <v>0</v>
      </c>
      <c r="S40" s="534" t="n">
        <v>0</v>
      </c>
      <c r="T40" s="533" t="n">
        <v>0</v>
      </c>
      <c r="U40" s="736" t="n">
        <v>0</v>
      </c>
      <c r="V40" s="721" t="s">
        <v>356</v>
      </c>
    </row>
    <row r="41" customFormat="false" ht="19.5" hidden="false" customHeight="true" outlineLevel="0" collapsed="false">
      <c r="A41" s="738" t="s">
        <v>357</v>
      </c>
      <c r="B41" s="529" t="n">
        <v>8</v>
      </c>
      <c r="C41" s="530" t="n">
        <v>0</v>
      </c>
      <c r="D41" s="533" t="n">
        <v>8</v>
      </c>
      <c r="E41" s="539" t="n">
        <v>8</v>
      </c>
      <c r="F41" s="537" t="n">
        <v>0</v>
      </c>
      <c r="G41" s="534" t="n">
        <v>0</v>
      </c>
      <c r="H41" s="533" t="n">
        <v>0</v>
      </c>
      <c r="I41" s="539" t="n">
        <v>0</v>
      </c>
      <c r="J41" s="735" t="n">
        <v>0</v>
      </c>
      <c r="K41" s="534" t="n">
        <v>0</v>
      </c>
      <c r="L41" s="535" t="n">
        <v>0</v>
      </c>
      <c r="M41" s="736" t="n">
        <v>0</v>
      </c>
      <c r="N41" s="735" t="n">
        <v>0</v>
      </c>
      <c r="O41" s="534" t="n">
        <v>0</v>
      </c>
      <c r="P41" s="533" t="n">
        <v>0</v>
      </c>
      <c r="Q41" s="539" t="n">
        <v>0</v>
      </c>
      <c r="R41" s="735" t="n">
        <v>8</v>
      </c>
      <c r="S41" s="534" t="n">
        <v>0</v>
      </c>
      <c r="T41" s="533" t="n">
        <v>8</v>
      </c>
      <c r="U41" s="736" t="n">
        <v>8</v>
      </c>
      <c r="V41" s="721" t="s">
        <v>357</v>
      </c>
    </row>
    <row r="42" customFormat="false" ht="19.5" hidden="false" customHeight="true" outlineLevel="0" collapsed="false">
      <c r="A42" s="738" t="s">
        <v>358</v>
      </c>
      <c r="B42" s="529" t="n">
        <v>0</v>
      </c>
      <c r="C42" s="530" t="n">
        <v>12</v>
      </c>
      <c r="D42" s="533" t="n">
        <v>12</v>
      </c>
      <c r="E42" s="539" t="n">
        <v>12</v>
      </c>
      <c r="F42" s="537" t="n">
        <v>0</v>
      </c>
      <c r="G42" s="534" t="n">
        <v>0</v>
      </c>
      <c r="H42" s="533" t="n">
        <v>0</v>
      </c>
      <c r="I42" s="539" t="n">
        <v>0</v>
      </c>
      <c r="J42" s="735" t="n">
        <v>0</v>
      </c>
      <c r="K42" s="534" t="n">
        <v>0</v>
      </c>
      <c r="L42" s="535" t="n">
        <v>0</v>
      </c>
      <c r="M42" s="736" t="n">
        <v>0</v>
      </c>
      <c r="N42" s="735" t="n">
        <v>0</v>
      </c>
      <c r="O42" s="534" t="n">
        <v>0</v>
      </c>
      <c r="P42" s="533" t="n">
        <v>0</v>
      </c>
      <c r="Q42" s="539" t="n">
        <v>0</v>
      </c>
      <c r="R42" s="735" t="n">
        <v>0</v>
      </c>
      <c r="S42" s="534" t="n">
        <v>12</v>
      </c>
      <c r="T42" s="533" t="n">
        <v>12</v>
      </c>
      <c r="U42" s="736" t="n">
        <v>12</v>
      </c>
      <c r="V42" s="721" t="s">
        <v>358</v>
      </c>
    </row>
    <row r="43" customFormat="false" ht="19.5" hidden="false" customHeight="true" outlineLevel="0" collapsed="false">
      <c r="A43" s="738" t="s">
        <v>359</v>
      </c>
      <c r="B43" s="529" t="n">
        <v>1</v>
      </c>
      <c r="C43" s="530" t="n">
        <v>0</v>
      </c>
      <c r="D43" s="533" t="n">
        <v>1</v>
      </c>
      <c r="E43" s="539" t="n">
        <v>1</v>
      </c>
      <c r="F43" s="537" t="n">
        <v>0</v>
      </c>
      <c r="G43" s="534" t="n">
        <v>0</v>
      </c>
      <c r="H43" s="533" t="n">
        <v>0</v>
      </c>
      <c r="I43" s="539" t="n">
        <v>0</v>
      </c>
      <c r="J43" s="735" t="n">
        <v>0</v>
      </c>
      <c r="K43" s="534" t="n">
        <v>0</v>
      </c>
      <c r="L43" s="535" t="n">
        <v>0</v>
      </c>
      <c r="M43" s="736" t="n">
        <v>0</v>
      </c>
      <c r="N43" s="735" t="n">
        <v>0</v>
      </c>
      <c r="O43" s="534" t="n">
        <v>0</v>
      </c>
      <c r="P43" s="533" t="n">
        <v>0</v>
      </c>
      <c r="Q43" s="539" t="n">
        <v>0</v>
      </c>
      <c r="R43" s="735" t="n">
        <v>1</v>
      </c>
      <c r="S43" s="534" t="n">
        <v>0</v>
      </c>
      <c r="T43" s="533" t="n">
        <v>1</v>
      </c>
      <c r="U43" s="736" t="n">
        <v>1</v>
      </c>
      <c r="V43" s="721" t="s">
        <v>359</v>
      </c>
    </row>
    <row r="44" customFormat="false" ht="19.5" hidden="false" customHeight="true" outlineLevel="0" collapsed="false">
      <c r="A44" s="738" t="s">
        <v>360</v>
      </c>
      <c r="B44" s="529" t="n">
        <v>5</v>
      </c>
      <c r="C44" s="530" t="n">
        <v>0</v>
      </c>
      <c r="D44" s="533" t="n">
        <v>5</v>
      </c>
      <c r="E44" s="539" t="n">
        <v>5</v>
      </c>
      <c r="F44" s="537" t="n">
        <v>0</v>
      </c>
      <c r="G44" s="534" t="n">
        <v>0</v>
      </c>
      <c r="H44" s="533" t="n">
        <v>0</v>
      </c>
      <c r="I44" s="539" t="n">
        <v>0</v>
      </c>
      <c r="J44" s="735" t="n">
        <v>0</v>
      </c>
      <c r="K44" s="534" t="n">
        <v>0</v>
      </c>
      <c r="L44" s="535" t="n">
        <v>0</v>
      </c>
      <c r="M44" s="736" t="n">
        <v>0</v>
      </c>
      <c r="N44" s="735" t="n">
        <v>0</v>
      </c>
      <c r="O44" s="534" t="n">
        <v>0</v>
      </c>
      <c r="P44" s="533" t="n">
        <v>0</v>
      </c>
      <c r="Q44" s="539" t="n">
        <v>0</v>
      </c>
      <c r="R44" s="735" t="n">
        <v>5</v>
      </c>
      <c r="S44" s="534" t="n">
        <v>0</v>
      </c>
      <c r="T44" s="533" t="n">
        <v>5</v>
      </c>
      <c r="U44" s="736" t="n">
        <v>5</v>
      </c>
      <c r="V44" s="721" t="s">
        <v>360</v>
      </c>
    </row>
    <row r="45" customFormat="false" ht="19.5" hidden="false" customHeight="true" outlineLevel="0" collapsed="false">
      <c r="A45" s="738" t="s">
        <v>361</v>
      </c>
      <c r="B45" s="529" t="n">
        <v>0</v>
      </c>
      <c r="C45" s="530" t="n">
        <v>0</v>
      </c>
      <c r="D45" s="533" t="n">
        <v>0</v>
      </c>
      <c r="E45" s="539" t="n">
        <v>0</v>
      </c>
      <c r="F45" s="537" t="n">
        <v>0</v>
      </c>
      <c r="G45" s="534" t="n">
        <v>0</v>
      </c>
      <c r="H45" s="533" t="n">
        <v>0</v>
      </c>
      <c r="I45" s="539" t="n">
        <v>0</v>
      </c>
      <c r="J45" s="735" t="n">
        <v>0</v>
      </c>
      <c r="K45" s="534" t="n">
        <v>0</v>
      </c>
      <c r="L45" s="535" t="n">
        <v>0</v>
      </c>
      <c r="M45" s="736" t="n">
        <v>0</v>
      </c>
      <c r="N45" s="735" t="n">
        <v>0</v>
      </c>
      <c r="O45" s="534" t="n">
        <v>0</v>
      </c>
      <c r="P45" s="533" t="n">
        <v>0</v>
      </c>
      <c r="Q45" s="539" t="n">
        <v>0</v>
      </c>
      <c r="R45" s="735" t="n">
        <v>0</v>
      </c>
      <c r="S45" s="534" t="n">
        <v>0</v>
      </c>
      <c r="T45" s="533" t="n">
        <v>0</v>
      </c>
      <c r="U45" s="736" t="n">
        <v>0</v>
      </c>
      <c r="V45" s="721" t="s">
        <v>361</v>
      </c>
    </row>
    <row r="46" customFormat="false" ht="19.5" hidden="false" customHeight="true" outlineLevel="0" collapsed="false">
      <c r="A46" s="738" t="s">
        <v>362</v>
      </c>
      <c r="B46" s="529" t="n">
        <v>4</v>
      </c>
      <c r="C46" s="530" t="n">
        <v>5</v>
      </c>
      <c r="D46" s="533" t="n">
        <v>9</v>
      </c>
      <c r="E46" s="539" t="n">
        <v>9</v>
      </c>
      <c r="F46" s="537" t="n">
        <v>0</v>
      </c>
      <c r="G46" s="534" t="n">
        <v>0</v>
      </c>
      <c r="H46" s="533" t="n">
        <v>0</v>
      </c>
      <c r="I46" s="539" t="n">
        <v>0</v>
      </c>
      <c r="J46" s="735" t="n">
        <v>0</v>
      </c>
      <c r="K46" s="534" t="n">
        <v>0</v>
      </c>
      <c r="L46" s="535" t="n">
        <v>0</v>
      </c>
      <c r="M46" s="736" t="n">
        <v>0</v>
      </c>
      <c r="N46" s="735" t="n">
        <v>0</v>
      </c>
      <c r="O46" s="534" t="n">
        <v>0</v>
      </c>
      <c r="P46" s="533" t="n">
        <v>0</v>
      </c>
      <c r="Q46" s="539" t="n">
        <v>0</v>
      </c>
      <c r="R46" s="735" t="n">
        <v>4</v>
      </c>
      <c r="S46" s="534" t="n">
        <v>5</v>
      </c>
      <c r="T46" s="533" t="n">
        <v>9</v>
      </c>
      <c r="U46" s="736" t="n">
        <v>9</v>
      </c>
      <c r="V46" s="721" t="s">
        <v>362</v>
      </c>
    </row>
    <row r="47" customFormat="false" ht="19.5" hidden="false" customHeight="true" outlineLevel="0" collapsed="false">
      <c r="A47" s="738" t="s">
        <v>363</v>
      </c>
      <c r="B47" s="529" t="n">
        <v>103</v>
      </c>
      <c r="C47" s="530" t="n">
        <v>17</v>
      </c>
      <c r="D47" s="533" t="n">
        <v>120</v>
      </c>
      <c r="E47" s="539" t="n">
        <v>120</v>
      </c>
      <c r="F47" s="537" t="n">
        <v>0</v>
      </c>
      <c r="G47" s="534" t="n">
        <v>0</v>
      </c>
      <c r="H47" s="533" t="n">
        <v>0</v>
      </c>
      <c r="I47" s="539" t="n">
        <v>0</v>
      </c>
      <c r="J47" s="735" t="n">
        <v>0</v>
      </c>
      <c r="K47" s="534" t="n">
        <v>0</v>
      </c>
      <c r="L47" s="534" t="n">
        <v>0</v>
      </c>
      <c r="M47" s="736" t="n">
        <v>0</v>
      </c>
      <c r="N47" s="735" t="n">
        <v>0</v>
      </c>
      <c r="O47" s="534" t="n">
        <v>0</v>
      </c>
      <c r="P47" s="533" t="n">
        <v>0</v>
      </c>
      <c r="Q47" s="539" t="n">
        <v>0</v>
      </c>
      <c r="R47" s="735" t="n">
        <v>103</v>
      </c>
      <c r="S47" s="534" t="n">
        <v>17</v>
      </c>
      <c r="T47" s="533" t="n">
        <v>120</v>
      </c>
      <c r="U47" s="736" t="n">
        <v>120</v>
      </c>
      <c r="V47" s="721" t="s">
        <v>363</v>
      </c>
    </row>
    <row r="48" customFormat="false" ht="19.5" hidden="false" customHeight="true" outlineLevel="0" collapsed="false">
      <c r="A48" s="738" t="s">
        <v>364</v>
      </c>
      <c r="B48" s="529" t="n">
        <v>0</v>
      </c>
      <c r="C48" s="530" t="n">
        <v>0</v>
      </c>
      <c r="D48" s="533" t="n">
        <v>0</v>
      </c>
      <c r="E48" s="539" t="n">
        <v>0</v>
      </c>
      <c r="F48" s="537" t="n">
        <v>0</v>
      </c>
      <c r="G48" s="534" t="n">
        <v>0</v>
      </c>
      <c r="H48" s="533" t="n">
        <v>0</v>
      </c>
      <c r="I48" s="539" t="n">
        <v>0</v>
      </c>
      <c r="J48" s="735" t="n">
        <v>0</v>
      </c>
      <c r="K48" s="534" t="n">
        <v>0</v>
      </c>
      <c r="L48" s="534" t="n">
        <v>0</v>
      </c>
      <c r="M48" s="736" t="n">
        <v>0</v>
      </c>
      <c r="N48" s="735" t="n">
        <v>0</v>
      </c>
      <c r="O48" s="534" t="n">
        <v>0</v>
      </c>
      <c r="P48" s="533" t="n">
        <v>0</v>
      </c>
      <c r="Q48" s="539" t="n">
        <v>0</v>
      </c>
      <c r="R48" s="735" t="n">
        <v>0</v>
      </c>
      <c r="S48" s="534" t="n">
        <v>0</v>
      </c>
      <c r="T48" s="533" t="n">
        <v>0</v>
      </c>
      <c r="U48" s="736" t="n">
        <v>0</v>
      </c>
      <c r="V48" s="721" t="s">
        <v>364</v>
      </c>
    </row>
    <row r="49" customFormat="false" ht="19.5" hidden="false" customHeight="true" outlineLevel="0" collapsed="false">
      <c r="A49" s="746" t="s">
        <v>175</v>
      </c>
      <c r="B49" s="776" t="n">
        <v>584</v>
      </c>
      <c r="C49" s="777" t="n">
        <v>1</v>
      </c>
      <c r="D49" s="778" t="n">
        <v>585</v>
      </c>
      <c r="E49" s="751" t="n">
        <v>582</v>
      </c>
      <c r="F49" s="589" t="n">
        <v>0</v>
      </c>
      <c r="G49" s="747" t="n">
        <v>0</v>
      </c>
      <c r="H49" s="747" t="n">
        <v>0</v>
      </c>
      <c r="I49" s="779" t="n">
        <v>0</v>
      </c>
      <c r="J49" s="780" t="n">
        <v>50466</v>
      </c>
      <c r="K49" s="538" t="n">
        <v>2120</v>
      </c>
      <c r="L49" s="749" t="n">
        <v>52586</v>
      </c>
      <c r="M49" s="779" t="n">
        <v>51383</v>
      </c>
      <c r="N49" s="589" t="n">
        <v>0</v>
      </c>
      <c r="O49" s="747" t="n">
        <v>0</v>
      </c>
      <c r="P49" s="747" t="n">
        <v>0</v>
      </c>
      <c r="Q49" s="747" t="n">
        <v>0</v>
      </c>
      <c r="R49" s="748" t="n">
        <v>51050</v>
      </c>
      <c r="S49" s="752" t="n">
        <v>2121</v>
      </c>
      <c r="T49" s="752" t="n">
        <v>53171</v>
      </c>
      <c r="U49" s="751" t="n">
        <v>51965</v>
      </c>
      <c r="V49" s="753" t="s">
        <v>175</v>
      </c>
    </row>
    <row r="50" customFormat="false" ht="19.5" hidden="false" customHeight="true" outlineLevel="0" collapsed="false">
      <c r="A50" s="754" t="s">
        <v>365</v>
      </c>
      <c r="B50" s="781" t="n">
        <v>543</v>
      </c>
      <c r="C50" s="782" t="n">
        <v>1</v>
      </c>
      <c r="D50" s="783" t="n">
        <v>544</v>
      </c>
      <c r="E50" s="758" t="n">
        <v>541</v>
      </c>
      <c r="F50" s="755" t="n">
        <v>0</v>
      </c>
      <c r="G50" s="756" t="n">
        <v>0</v>
      </c>
      <c r="H50" s="757" t="n">
        <v>0</v>
      </c>
      <c r="I50" s="758" t="n">
        <v>0</v>
      </c>
      <c r="J50" s="757" t="n">
        <v>37823</v>
      </c>
      <c r="K50" s="756" t="n">
        <v>2120</v>
      </c>
      <c r="L50" s="756" t="n">
        <v>39943</v>
      </c>
      <c r="M50" s="758" t="n">
        <v>38996</v>
      </c>
      <c r="N50" s="755" t="n">
        <v>0</v>
      </c>
      <c r="O50" s="756" t="n">
        <v>0</v>
      </c>
      <c r="P50" s="757" t="n">
        <v>0</v>
      </c>
      <c r="Q50" s="758" t="n">
        <v>0</v>
      </c>
      <c r="R50" s="755" t="n">
        <v>38366</v>
      </c>
      <c r="S50" s="756" t="n">
        <v>2121</v>
      </c>
      <c r="T50" s="757" t="n">
        <v>40487</v>
      </c>
      <c r="U50" s="758" t="n">
        <v>39537</v>
      </c>
      <c r="V50" s="760" t="s">
        <v>365</v>
      </c>
    </row>
    <row r="51" customFormat="false" ht="19.5" hidden="false" customHeight="true" outlineLevel="0" collapsed="false">
      <c r="A51" s="761" t="s">
        <v>366</v>
      </c>
      <c r="B51" s="784" t="n">
        <v>41</v>
      </c>
      <c r="C51" s="785" t="n">
        <v>0</v>
      </c>
      <c r="D51" s="764" t="n">
        <v>41</v>
      </c>
      <c r="E51" s="765" t="n">
        <v>41</v>
      </c>
      <c r="F51" s="762" t="n">
        <v>0</v>
      </c>
      <c r="G51" s="763" t="n">
        <v>0</v>
      </c>
      <c r="H51" s="764" t="n">
        <v>0</v>
      </c>
      <c r="I51" s="786" t="n">
        <v>0</v>
      </c>
      <c r="J51" s="764" t="n">
        <v>12643</v>
      </c>
      <c r="K51" s="763" t="n">
        <v>0</v>
      </c>
      <c r="L51" s="766" t="n">
        <v>12643</v>
      </c>
      <c r="M51" s="765" t="n">
        <v>12387</v>
      </c>
      <c r="N51" s="762" t="n">
        <v>0</v>
      </c>
      <c r="O51" s="763" t="n">
        <v>0</v>
      </c>
      <c r="P51" s="764" t="n">
        <v>0</v>
      </c>
      <c r="Q51" s="765" t="n">
        <v>0</v>
      </c>
      <c r="R51" s="767" t="n">
        <v>12684</v>
      </c>
      <c r="S51" s="768" t="n">
        <v>0</v>
      </c>
      <c r="T51" s="769" t="n">
        <v>12684</v>
      </c>
      <c r="U51" s="765" t="n">
        <v>12428</v>
      </c>
      <c r="V51" s="770" t="s">
        <v>366</v>
      </c>
    </row>
    <row r="52" customFormat="false" ht="19.5" hidden="false" customHeight="true" outlineLevel="0" collapsed="false">
      <c r="A52" s="700" t="s">
        <v>180</v>
      </c>
      <c r="B52" s="596" t="n">
        <v>11711</v>
      </c>
      <c r="C52" s="787" t="n">
        <v>525</v>
      </c>
      <c r="D52" s="221" t="n">
        <v>12236</v>
      </c>
      <c r="E52" s="221" t="n">
        <v>12040</v>
      </c>
      <c r="F52" s="596" t="n">
        <v>0</v>
      </c>
      <c r="G52" s="221" t="n">
        <v>0</v>
      </c>
      <c r="H52" s="221" t="n">
        <v>0</v>
      </c>
      <c r="I52" s="788" t="n">
        <v>0</v>
      </c>
      <c r="J52" s="789" t="n">
        <v>133214</v>
      </c>
      <c r="K52" s="790" t="n">
        <v>6492</v>
      </c>
      <c r="L52" s="791" t="n">
        <v>139706</v>
      </c>
      <c r="M52" s="792" t="n">
        <v>136378</v>
      </c>
      <c r="N52" s="596" t="n">
        <v>7</v>
      </c>
      <c r="O52" s="221" t="n">
        <v>0</v>
      </c>
      <c r="P52" s="221" t="n">
        <v>7</v>
      </c>
      <c r="Q52" s="221" t="n">
        <v>7</v>
      </c>
      <c r="R52" s="596" t="n">
        <v>144932</v>
      </c>
      <c r="S52" s="221" t="n">
        <v>7017</v>
      </c>
      <c r="T52" s="221" t="n">
        <v>151949</v>
      </c>
      <c r="U52" s="221" t="n">
        <v>148425</v>
      </c>
      <c r="V52" s="409" t="s">
        <v>180</v>
      </c>
    </row>
    <row r="53" s="713" customFormat="true" ht="19.5" hidden="false" customHeight="true" outlineLevel="0" collapsed="false">
      <c r="A53" s="423" t="s">
        <v>370</v>
      </c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609" t="s">
        <v>371</v>
      </c>
      <c r="N53" s="609"/>
      <c r="O53" s="609"/>
      <c r="P53" s="609"/>
      <c r="Q53" s="609"/>
      <c r="R53" s="609"/>
      <c r="S53" s="609"/>
      <c r="T53" s="609"/>
      <c r="U53" s="609"/>
      <c r="V53" s="609"/>
      <c r="W53" s="712"/>
    </row>
    <row r="54" customFormat="false" ht="19.5" hidden="false" customHeight="true" outlineLevel="0" collapsed="false">
      <c r="B54" s="612"/>
      <c r="C54" s="612"/>
      <c r="D54" s="612"/>
      <c r="E54" s="612"/>
      <c r="F54" s="612"/>
      <c r="G54" s="612"/>
      <c r="H54" s="612"/>
      <c r="I54" s="612"/>
      <c r="J54" s="612"/>
      <c r="K54" s="612"/>
      <c r="L54" s="612"/>
      <c r="M54" s="612"/>
      <c r="N54" s="612"/>
      <c r="O54" s="612"/>
      <c r="P54" s="612"/>
      <c r="Q54" s="612"/>
      <c r="R54" s="612"/>
      <c r="S54" s="612"/>
      <c r="T54" s="612"/>
      <c r="U54" s="612"/>
    </row>
    <row r="55" customFormat="false" ht="19.5" hidden="false" customHeight="true" outlineLevel="0" collapsed="false">
      <c r="B55" s="612"/>
      <c r="C55" s="612"/>
      <c r="D55" s="612"/>
      <c r="E55" s="612"/>
      <c r="F55" s="612"/>
      <c r="G55" s="612"/>
      <c r="H55" s="612"/>
      <c r="I55" s="612"/>
      <c r="J55" s="612"/>
      <c r="K55" s="612"/>
      <c r="L55" s="612"/>
      <c r="M55" s="612"/>
      <c r="N55" s="612"/>
      <c r="O55" s="612"/>
      <c r="P55" s="612"/>
      <c r="Q55" s="612"/>
      <c r="R55" s="612"/>
      <c r="S55" s="612"/>
      <c r="T55" s="612"/>
      <c r="U55" s="612"/>
    </row>
    <row r="56" customFormat="false" ht="19.5" hidden="false" customHeight="true" outlineLevel="0" collapsed="false">
      <c r="B56" s="612"/>
      <c r="C56" s="612"/>
      <c r="D56" s="612"/>
      <c r="E56" s="612"/>
      <c r="F56" s="612"/>
      <c r="G56" s="612"/>
      <c r="H56" s="612"/>
      <c r="I56" s="612"/>
      <c r="J56" s="612"/>
      <c r="K56" s="612"/>
      <c r="L56" s="612"/>
      <c r="M56" s="612"/>
      <c r="N56" s="612"/>
      <c r="O56" s="612"/>
      <c r="P56" s="612"/>
      <c r="Q56" s="612"/>
      <c r="R56" s="612"/>
      <c r="S56" s="612"/>
      <c r="T56" s="612"/>
      <c r="U56" s="612"/>
    </row>
    <row r="57" customFormat="false" ht="19.5" hidden="false" customHeight="true" outlineLevel="0" collapsed="false">
      <c r="B57" s="612"/>
      <c r="C57" s="612"/>
      <c r="D57" s="612"/>
      <c r="E57" s="612"/>
      <c r="F57" s="612"/>
      <c r="G57" s="612"/>
      <c r="H57" s="612"/>
      <c r="I57" s="612"/>
      <c r="J57" s="612"/>
      <c r="K57" s="612"/>
      <c r="L57" s="612"/>
      <c r="M57" s="612"/>
      <c r="N57" s="612"/>
      <c r="O57" s="612"/>
      <c r="P57" s="612"/>
      <c r="Q57" s="612"/>
      <c r="R57" s="612"/>
      <c r="S57" s="612"/>
      <c r="T57" s="612"/>
      <c r="U57" s="612"/>
    </row>
    <row r="58" customFormat="false" ht="19.5" hidden="false" customHeight="true" outlineLevel="0" collapsed="false">
      <c r="B58" s="612"/>
      <c r="C58" s="612"/>
      <c r="D58" s="612"/>
      <c r="E58" s="612"/>
      <c r="F58" s="612"/>
      <c r="G58" s="612"/>
      <c r="H58" s="612"/>
      <c r="I58" s="612"/>
      <c r="J58" s="612"/>
      <c r="K58" s="612"/>
      <c r="L58" s="612"/>
      <c r="M58" s="612"/>
      <c r="N58" s="612"/>
      <c r="O58" s="612"/>
      <c r="P58" s="612"/>
      <c r="Q58" s="612"/>
      <c r="R58" s="612"/>
      <c r="S58" s="612"/>
      <c r="T58" s="612"/>
      <c r="U58" s="612"/>
    </row>
    <row r="59" customFormat="false" ht="19.5" hidden="false" customHeight="true" outlineLevel="0" collapsed="false">
      <c r="B59" s="612"/>
      <c r="C59" s="612"/>
      <c r="D59" s="612"/>
      <c r="E59" s="612"/>
      <c r="F59" s="612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</row>
  </sheetData>
  <mergeCells count="17">
    <mergeCell ref="B4:E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A53:L53"/>
    <mergeCell ref="M53:V53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7.19"/>
    <col collapsed="false" customWidth="true" hidden="false" outlineLevel="0" max="17" min="2" style="486" width="8.59"/>
    <col collapsed="false" customWidth="true" hidden="false" outlineLevel="0" max="18" min="18" style="486" width="7.19"/>
    <col collapsed="false" customWidth="false" hidden="false" outlineLevel="0" max="21" min="19" style="486" width="8.79"/>
    <col collapsed="false" customWidth="false" hidden="false" outlineLevel="0" max="257" min="22" style="487" width="8.79"/>
  </cols>
  <sheetData>
    <row r="1" customFormat="false" ht="30" hidden="false" customHeight="true" outlineLevel="0" collapsed="false">
      <c r="A1" s="488" t="s">
        <v>372</v>
      </c>
      <c r="B1" s="488"/>
      <c r="C1" s="488"/>
      <c r="D1" s="489"/>
      <c r="E1" s="489"/>
      <c r="F1" s="489"/>
      <c r="G1" s="489"/>
      <c r="H1" s="489"/>
      <c r="I1" s="489"/>
    </row>
    <row r="2" customFormat="false" ht="21" hidden="false" customHeight="true" outlineLevel="0" collapsed="false">
      <c r="A2" s="714"/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</row>
    <row r="3" customFormat="false" ht="21" hidden="false" customHeight="tru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614" t="s">
        <v>173</v>
      </c>
    </row>
    <row r="4" customFormat="false" ht="21" hidden="false" customHeight="true" outlineLevel="0" collapsed="false">
      <c r="A4" s="492" t="s">
        <v>118</v>
      </c>
      <c r="B4" s="493" t="s">
        <v>11</v>
      </c>
      <c r="C4" s="493"/>
      <c r="D4" s="493"/>
      <c r="E4" s="493"/>
      <c r="F4" s="493" t="s">
        <v>15</v>
      </c>
      <c r="G4" s="493"/>
      <c r="H4" s="493"/>
      <c r="I4" s="493"/>
      <c r="J4" s="493" t="s">
        <v>373</v>
      </c>
      <c r="K4" s="493"/>
      <c r="L4" s="493"/>
      <c r="M4" s="493"/>
      <c r="N4" s="793" t="s">
        <v>241</v>
      </c>
      <c r="O4" s="793"/>
      <c r="P4" s="793"/>
      <c r="Q4" s="793"/>
      <c r="R4" s="494" t="s">
        <v>118</v>
      </c>
    </row>
    <row r="5" customFormat="false" ht="21" hidden="false" customHeight="true" outlineLevel="0" collapsed="false">
      <c r="A5" s="794" t="s">
        <v>374</v>
      </c>
      <c r="B5" s="795" t="s">
        <v>375</v>
      </c>
      <c r="C5" s="511" t="s">
        <v>376</v>
      </c>
      <c r="D5" s="509" t="s">
        <v>377</v>
      </c>
      <c r="E5" s="796" t="s">
        <v>378</v>
      </c>
      <c r="F5" s="797" t="s">
        <v>375</v>
      </c>
      <c r="G5" s="511" t="s">
        <v>376</v>
      </c>
      <c r="H5" s="509" t="s">
        <v>377</v>
      </c>
      <c r="I5" s="796" t="s">
        <v>378</v>
      </c>
      <c r="J5" s="507" t="s">
        <v>375</v>
      </c>
      <c r="K5" s="511" t="s">
        <v>376</v>
      </c>
      <c r="L5" s="509" t="s">
        <v>377</v>
      </c>
      <c r="M5" s="796" t="s">
        <v>378</v>
      </c>
      <c r="N5" s="512" t="s">
        <v>375</v>
      </c>
      <c r="O5" s="798" t="s">
        <v>376</v>
      </c>
      <c r="P5" s="514" t="s">
        <v>377</v>
      </c>
      <c r="Q5" s="799" t="s">
        <v>378</v>
      </c>
      <c r="R5" s="515" t="s">
        <v>379</v>
      </c>
    </row>
    <row r="6" customFormat="false" ht="21" hidden="false" customHeight="true" outlineLevel="0" collapsed="false">
      <c r="A6" s="497" t="s">
        <v>296</v>
      </c>
      <c r="B6" s="800" t="n">
        <v>11</v>
      </c>
      <c r="C6" s="534" t="n">
        <v>947</v>
      </c>
      <c r="D6" s="731" t="n">
        <v>958</v>
      </c>
      <c r="E6" s="801" t="n">
        <v>0.011482254697286</v>
      </c>
      <c r="F6" s="800" t="n">
        <v>984</v>
      </c>
      <c r="G6" s="534" t="n">
        <v>9340</v>
      </c>
      <c r="H6" s="521" t="n">
        <v>10324</v>
      </c>
      <c r="I6" s="802" t="n">
        <v>0.0953118946144905</v>
      </c>
      <c r="J6" s="526" t="n">
        <v>0</v>
      </c>
      <c r="K6" s="534" t="n">
        <v>0</v>
      </c>
      <c r="L6" s="521" t="n">
        <v>0</v>
      </c>
      <c r="M6" s="803" t="n">
        <v>0</v>
      </c>
      <c r="N6" s="589" t="n">
        <v>995</v>
      </c>
      <c r="O6" s="538" t="n">
        <v>10287</v>
      </c>
      <c r="P6" s="533" t="n">
        <v>11282</v>
      </c>
      <c r="Q6" s="804" t="n">
        <v>0.0881935826981032</v>
      </c>
      <c r="R6" s="505" t="s">
        <v>296</v>
      </c>
    </row>
    <row r="7" customFormat="false" ht="21" hidden="false" customHeight="true" outlineLevel="0" collapsed="false">
      <c r="A7" s="497"/>
      <c r="B7" s="800"/>
      <c r="C7" s="534"/>
      <c r="D7" s="534"/>
      <c r="E7" s="801"/>
      <c r="F7" s="800"/>
      <c r="G7" s="534"/>
      <c r="H7" s="521"/>
      <c r="I7" s="802"/>
      <c r="J7" s="526"/>
      <c r="K7" s="534"/>
      <c r="L7" s="521"/>
      <c r="M7" s="803"/>
      <c r="N7" s="589"/>
      <c r="O7" s="538"/>
      <c r="P7" s="533"/>
      <c r="Q7" s="804"/>
      <c r="R7" s="505"/>
    </row>
    <row r="8" customFormat="false" ht="21" hidden="false" customHeight="true" outlineLevel="0" collapsed="false">
      <c r="A8" s="492" t="s">
        <v>297</v>
      </c>
      <c r="B8" s="805" t="n">
        <v>15</v>
      </c>
      <c r="C8" s="534" t="n">
        <v>1104</v>
      </c>
      <c r="D8" s="534" t="n">
        <v>1119</v>
      </c>
      <c r="E8" s="801" t="n">
        <v>0.0134048257372654</v>
      </c>
      <c r="F8" s="805" t="n">
        <v>1011</v>
      </c>
      <c r="G8" s="534" t="n">
        <v>9586</v>
      </c>
      <c r="H8" s="534" t="n">
        <v>10597</v>
      </c>
      <c r="I8" s="802" t="n">
        <v>0.0954043597244503</v>
      </c>
      <c r="J8" s="735" t="n">
        <v>0</v>
      </c>
      <c r="K8" s="534" t="n">
        <v>0</v>
      </c>
      <c r="L8" s="533" t="n">
        <v>0</v>
      </c>
      <c r="M8" s="806" t="n">
        <v>0</v>
      </c>
      <c r="N8" s="589" t="n">
        <v>1026</v>
      </c>
      <c r="O8" s="538" t="n">
        <v>10690</v>
      </c>
      <c r="P8" s="533" t="n">
        <v>11716</v>
      </c>
      <c r="Q8" s="804" t="n">
        <v>0.0875725503584841</v>
      </c>
      <c r="R8" s="494" t="s">
        <v>297</v>
      </c>
    </row>
    <row r="9" customFormat="false" ht="21" hidden="false" customHeight="true" outlineLevel="0" collapsed="false">
      <c r="A9" s="492"/>
      <c r="B9" s="805"/>
      <c r="C9" s="534"/>
      <c r="D9" s="534"/>
      <c r="E9" s="801"/>
      <c r="F9" s="805"/>
      <c r="G9" s="534"/>
      <c r="H9" s="534"/>
      <c r="I9" s="802"/>
      <c r="J9" s="735"/>
      <c r="K9" s="534"/>
      <c r="L9" s="533"/>
      <c r="M9" s="806"/>
      <c r="N9" s="589"/>
      <c r="O9" s="538"/>
      <c r="P9" s="533"/>
      <c r="Q9" s="804"/>
      <c r="R9" s="494"/>
    </row>
    <row r="10" customFormat="false" ht="21" hidden="false" customHeight="true" outlineLevel="0" collapsed="false">
      <c r="A10" s="807" t="s">
        <v>298</v>
      </c>
      <c r="B10" s="808" t="n">
        <v>14</v>
      </c>
      <c r="C10" s="551" t="n">
        <v>1137</v>
      </c>
      <c r="D10" s="551" t="n">
        <v>1151</v>
      </c>
      <c r="E10" s="809" t="n">
        <v>0.0121633362293658</v>
      </c>
      <c r="F10" s="808" t="n">
        <v>1067</v>
      </c>
      <c r="G10" s="551" t="n">
        <v>10615</v>
      </c>
      <c r="H10" s="551" t="n">
        <v>11682</v>
      </c>
      <c r="I10" s="809" t="n">
        <v>0.0913370998116761</v>
      </c>
      <c r="J10" s="554" t="n">
        <v>0</v>
      </c>
      <c r="K10" s="551" t="n">
        <v>0</v>
      </c>
      <c r="L10" s="550" t="n">
        <v>0</v>
      </c>
      <c r="M10" s="810" t="n">
        <v>0</v>
      </c>
      <c r="N10" s="554" t="n">
        <v>1081</v>
      </c>
      <c r="O10" s="551" t="n">
        <v>11752</v>
      </c>
      <c r="P10" s="550" t="n">
        <v>12833</v>
      </c>
      <c r="Q10" s="809" t="n">
        <v>0.0842359541806281</v>
      </c>
      <c r="R10" s="595" t="s">
        <v>298</v>
      </c>
    </row>
    <row r="11" customFormat="false" ht="21" hidden="false" customHeight="true" outlineLevel="0" collapsed="false">
      <c r="A11" s="807"/>
      <c r="B11" s="808"/>
      <c r="C11" s="551"/>
      <c r="D11" s="551"/>
      <c r="E11" s="809"/>
      <c r="F11" s="808"/>
      <c r="G11" s="551"/>
      <c r="H11" s="551"/>
      <c r="I11" s="809"/>
      <c r="J11" s="554"/>
      <c r="K11" s="551"/>
      <c r="L11" s="550"/>
      <c r="M11" s="810"/>
      <c r="N11" s="554"/>
      <c r="O11" s="551"/>
      <c r="P11" s="550"/>
      <c r="Q11" s="809"/>
      <c r="R11" s="595"/>
    </row>
    <row r="12" customFormat="false" ht="21" hidden="false" customHeight="true" outlineLevel="0" collapsed="false">
      <c r="A12" s="497" t="s">
        <v>299</v>
      </c>
      <c r="B12" s="811" t="n">
        <v>17</v>
      </c>
      <c r="C12" s="522" t="n">
        <v>1041</v>
      </c>
      <c r="D12" s="534" t="n">
        <v>1058</v>
      </c>
      <c r="E12" s="801" t="n">
        <v>0.0160680529300567</v>
      </c>
      <c r="F12" s="811" t="n">
        <v>991</v>
      </c>
      <c r="G12" s="522" t="n">
        <v>10564</v>
      </c>
      <c r="H12" s="534" t="n">
        <v>11555</v>
      </c>
      <c r="I12" s="802" t="n">
        <v>0.0857637386412808</v>
      </c>
      <c r="J12" s="812" t="n">
        <v>0</v>
      </c>
      <c r="K12" s="534" t="n">
        <v>0</v>
      </c>
      <c r="L12" s="533" t="n">
        <v>0</v>
      </c>
      <c r="M12" s="802" t="n">
        <v>0</v>
      </c>
      <c r="N12" s="589" t="n">
        <v>1008</v>
      </c>
      <c r="O12" s="538" t="n">
        <v>11605</v>
      </c>
      <c r="P12" s="533" t="n">
        <v>12613</v>
      </c>
      <c r="Q12" s="804" t="n">
        <v>0.0799175453896773</v>
      </c>
      <c r="R12" s="505" t="s">
        <v>299</v>
      </c>
    </row>
    <row r="13" customFormat="false" ht="21" hidden="false" customHeight="true" outlineLevel="0" collapsed="false">
      <c r="A13" s="497"/>
      <c r="B13" s="811"/>
      <c r="C13" s="522"/>
      <c r="D13" s="522"/>
      <c r="E13" s="801"/>
      <c r="F13" s="811"/>
      <c r="G13" s="522"/>
      <c r="H13" s="522"/>
      <c r="I13" s="802"/>
      <c r="J13" s="812"/>
      <c r="K13" s="534"/>
      <c r="L13" s="533"/>
      <c r="M13" s="802"/>
      <c r="N13" s="589"/>
      <c r="O13" s="538"/>
      <c r="P13" s="533"/>
      <c r="Q13" s="804"/>
      <c r="R13" s="505"/>
    </row>
    <row r="14" customFormat="false" ht="21" hidden="false" customHeight="true" outlineLevel="0" collapsed="false">
      <c r="A14" s="492" t="s">
        <v>300</v>
      </c>
      <c r="B14" s="800" t="n">
        <v>10</v>
      </c>
      <c r="C14" s="522" t="n">
        <v>1025</v>
      </c>
      <c r="D14" s="534" t="n">
        <v>1035</v>
      </c>
      <c r="E14" s="801" t="n">
        <v>0.00966183574879227</v>
      </c>
      <c r="F14" s="800" t="n">
        <v>931</v>
      </c>
      <c r="G14" s="522" t="n">
        <v>9568</v>
      </c>
      <c r="H14" s="534" t="n">
        <v>10499</v>
      </c>
      <c r="I14" s="802" t="n">
        <v>0.0886751119154205</v>
      </c>
      <c r="J14" s="537" t="n">
        <v>0</v>
      </c>
      <c r="K14" s="534" t="n">
        <v>0</v>
      </c>
      <c r="L14" s="533" t="n">
        <v>0</v>
      </c>
      <c r="M14" s="802" t="n">
        <v>0</v>
      </c>
      <c r="N14" s="589" t="n">
        <v>941</v>
      </c>
      <c r="O14" s="538" t="n">
        <v>10593</v>
      </c>
      <c r="P14" s="533" t="n">
        <v>11534</v>
      </c>
      <c r="Q14" s="804" t="n">
        <v>0.0815848794867349</v>
      </c>
      <c r="R14" s="494" t="s">
        <v>300</v>
      </c>
    </row>
    <row r="15" customFormat="false" ht="21" hidden="false" customHeight="true" outlineLevel="0" collapsed="false">
      <c r="A15" s="492"/>
      <c r="B15" s="800"/>
      <c r="C15" s="522"/>
      <c r="D15" s="522"/>
      <c r="E15" s="801"/>
      <c r="F15" s="800"/>
      <c r="G15" s="522"/>
      <c r="H15" s="522"/>
      <c r="I15" s="802"/>
      <c r="J15" s="537"/>
      <c r="K15" s="534"/>
      <c r="L15" s="533"/>
      <c r="M15" s="802"/>
      <c r="N15" s="589"/>
      <c r="O15" s="538"/>
      <c r="P15" s="533"/>
      <c r="Q15" s="804"/>
      <c r="R15" s="494"/>
    </row>
    <row r="16" customFormat="false" ht="21" hidden="false" customHeight="true" outlineLevel="0" collapsed="false">
      <c r="A16" s="492" t="s">
        <v>301</v>
      </c>
      <c r="B16" s="805" t="n">
        <v>11</v>
      </c>
      <c r="C16" s="522" t="n">
        <v>1044</v>
      </c>
      <c r="D16" s="534" t="n">
        <v>1055</v>
      </c>
      <c r="E16" s="801" t="n">
        <v>0.0104265402843602</v>
      </c>
      <c r="F16" s="805" t="n">
        <v>1051</v>
      </c>
      <c r="G16" s="522" t="n">
        <v>10521</v>
      </c>
      <c r="H16" s="534" t="n">
        <v>11572</v>
      </c>
      <c r="I16" s="802" t="n">
        <v>0.0908226754234359</v>
      </c>
      <c r="J16" s="537" t="n">
        <v>0</v>
      </c>
      <c r="K16" s="534" t="n">
        <v>0</v>
      </c>
      <c r="L16" s="533" t="n">
        <v>0</v>
      </c>
      <c r="M16" s="802" t="n">
        <v>0</v>
      </c>
      <c r="N16" s="589" t="n">
        <v>1062</v>
      </c>
      <c r="O16" s="538" t="n">
        <v>11565</v>
      </c>
      <c r="P16" s="533" t="n">
        <v>12627</v>
      </c>
      <c r="Q16" s="804" t="n">
        <v>0.0841054882394868</v>
      </c>
      <c r="R16" s="494" t="s">
        <v>301</v>
      </c>
    </row>
    <row r="17" customFormat="false" ht="21" hidden="false" customHeight="true" outlineLevel="0" collapsed="false">
      <c r="A17" s="492"/>
      <c r="B17" s="805"/>
      <c r="C17" s="522"/>
      <c r="D17" s="522"/>
      <c r="E17" s="801"/>
      <c r="F17" s="805"/>
      <c r="G17" s="522"/>
      <c r="H17" s="522"/>
      <c r="I17" s="802"/>
      <c r="J17" s="537"/>
      <c r="K17" s="534"/>
      <c r="L17" s="533"/>
      <c r="M17" s="802"/>
      <c r="N17" s="589"/>
      <c r="O17" s="538"/>
      <c r="P17" s="533"/>
      <c r="Q17" s="804"/>
      <c r="R17" s="494"/>
    </row>
    <row r="18" customFormat="false" ht="21" hidden="false" customHeight="true" outlineLevel="0" collapsed="false">
      <c r="A18" s="492" t="s">
        <v>302</v>
      </c>
      <c r="B18" s="800" t="n">
        <v>10</v>
      </c>
      <c r="C18" s="522" t="n">
        <v>1019</v>
      </c>
      <c r="D18" s="534" t="n">
        <v>1029</v>
      </c>
      <c r="E18" s="801" t="n">
        <v>0.00971817298347911</v>
      </c>
      <c r="F18" s="800" t="n">
        <v>918</v>
      </c>
      <c r="G18" s="522" t="n">
        <v>9818</v>
      </c>
      <c r="H18" s="534" t="n">
        <v>10736</v>
      </c>
      <c r="I18" s="802" t="n">
        <v>0.0855067064083458</v>
      </c>
      <c r="J18" s="537" t="n">
        <v>0</v>
      </c>
      <c r="K18" s="534" t="n">
        <v>0</v>
      </c>
      <c r="L18" s="533" t="n">
        <v>0</v>
      </c>
      <c r="M18" s="802" t="n">
        <v>0</v>
      </c>
      <c r="N18" s="589" t="n">
        <v>928</v>
      </c>
      <c r="O18" s="538" t="n">
        <v>10837</v>
      </c>
      <c r="P18" s="533" t="n">
        <v>11765</v>
      </c>
      <c r="Q18" s="804" t="n">
        <v>0.0788780280492988</v>
      </c>
      <c r="R18" s="494" t="s">
        <v>302</v>
      </c>
    </row>
    <row r="19" customFormat="false" ht="21" hidden="false" customHeight="true" outlineLevel="0" collapsed="false">
      <c r="A19" s="492"/>
      <c r="B19" s="800"/>
      <c r="C19" s="522"/>
      <c r="D19" s="522"/>
      <c r="E19" s="801"/>
      <c r="F19" s="800"/>
      <c r="G19" s="522"/>
      <c r="H19" s="522"/>
      <c r="I19" s="802"/>
      <c r="J19" s="537"/>
      <c r="K19" s="534"/>
      <c r="L19" s="533"/>
      <c r="M19" s="802"/>
      <c r="N19" s="589"/>
      <c r="O19" s="538"/>
      <c r="P19" s="533"/>
      <c r="Q19" s="804"/>
      <c r="R19" s="494"/>
    </row>
    <row r="20" customFormat="false" ht="21" hidden="false" customHeight="true" outlineLevel="0" collapsed="false">
      <c r="A20" s="492" t="s">
        <v>303</v>
      </c>
      <c r="B20" s="805" t="n">
        <v>6</v>
      </c>
      <c r="C20" s="522" t="n">
        <v>915</v>
      </c>
      <c r="D20" s="534" t="n">
        <v>921</v>
      </c>
      <c r="E20" s="801" t="n">
        <v>0.00651465798045603</v>
      </c>
      <c r="F20" s="805" t="n">
        <v>1014</v>
      </c>
      <c r="G20" s="522" t="n">
        <v>9525</v>
      </c>
      <c r="H20" s="534" t="n">
        <v>10539</v>
      </c>
      <c r="I20" s="802" t="n">
        <v>0.0962140620552235</v>
      </c>
      <c r="J20" s="537" t="n">
        <v>0</v>
      </c>
      <c r="K20" s="534" t="n">
        <v>2</v>
      </c>
      <c r="L20" s="533" t="n">
        <v>2</v>
      </c>
      <c r="M20" s="802" t="n">
        <v>0</v>
      </c>
      <c r="N20" s="589" t="n">
        <v>1020</v>
      </c>
      <c r="O20" s="538" t="n">
        <v>10442</v>
      </c>
      <c r="P20" s="533" t="n">
        <v>11462</v>
      </c>
      <c r="Q20" s="804" t="n">
        <v>0.0889897051125458</v>
      </c>
      <c r="R20" s="494" t="s">
        <v>303</v>
      </c>
    </row>
    <row r="21" customFormat="false" ht="21" hidden="false" customHeight="true" outlineLevel="0" collapsed="false">
      <c r="A21" s="492"/>
      <c r="B21" s="805"/>
      <c r="C21" s="522"/>
      <c r="D21" s="522"/>
      <c r="E21" s="801"/>
      <c r="F21" s="805"/>
      <c r="G21" s="522"/>
      <c r="H21" s="522"/>
      <c r="I21" s="802"/>
      <c r="J21" s="537"/>
      <c r="K21" s="534"/>
      <c r="L21" s="533"/>
      <c r="M21" s="802"/>
      <c r="N21" s="589"/>
      <c r="O21" s="538"/>
      <c r="P21" s="533"/>
      <c r="Q21" s="804"/>
      <c r="R21" s="494"/>
    </row>
    <row r="22" customFormat="false" ht="21" hidden="false" customHeight="true" outlineLevel="0" collapsed="false">
      <c r="A22" s="492" t="s">
        <v>304</v>
      </c>
      <c r="B22" s="800" t="n">
        <v>8</v>
      </c>
      <c r="C22" s="522" t="n">
        <v>912</v>
      </c>
      <c r="D22" s="534" t="n">
        <v>920</v>
      </c>
      <c r="E22" s="801" t="n">
        <v>0.00869565217391304</v>
      </c>
      <c r="F22" s="800" t="n">
        <v>976</v>
      </c>
      <c r="G22" s="522" t="n">
        <v>9959</v>
      </c>
      <c r="H22" s="534" t="n">
        <v>10935</v>
      </c>
      <c r="I22" s="802" t="n">
        <v>0.089254686785551</v>
      </c>
      <c r="J22" s="537" t="n">
        <v>0</v>
      </c>
      <c r="K22" s="534" t="n">
        <v>0</v>
      </c>
      <c r="L22" s="533" t="n">
        <v>0</v>
      </c>
      <c r="M22" s="802" t="n">
        <v>0</v>
      </c>
      <c r="N22" s="589" t="n">
        <v>984</v>
      </c>
      <c r="O22" s="538" t="n">
        <v>10871</v>
      </c>
      <c r="P22" s="533" t="n">
        <v>11855</v>
      </c>
      <c r="Q22" s="804" t="n">
        <v>0.0830029523407845</v>
      </c>
      <c r="R22" s="494" t="s">
        <v>304</v>
      </c>
    </row>
    <row r="23" customFormat="false" ht="21" hidden="false" customHeight="true" outlineLevel="0" collapsed="false">
      <c r="A23" s="492"/>
      <c r="B23" s="800"/>
      <c r="C23" s="522"/>
      <c r="D23" s="522"/>
      <c r="E23" s="801"/>
      <c r="F23" s="800"/>
      <c r="G23" s="522"/>
      <c r="H23" s="522"/>
      <c r="I23" s="802"/>
      <c r="J23" s="537"/>
      <c r="K23" s="534"/>
      <c r="L23" s="533"/>
      <c r="M23" s="802"/>
      <c r="N23" s="589"/>
      <c r="O23" s="538"/>
      <c r="P23" s="533"/>
      <c r="Q23" s="804"/>
      <c r="R23" s="494"/>
    </row>
    <row r="24" customFormat="false" ht="21" hidden="false" customHeight="true" outlineLevel="0" collapsed="false">
      <c r="A24" s="540" t="s">
        <v>305</v>
      </c>
      <c r="B24" s="805" t="n">
        <v>10</v>
      </c>
      <c r="C24" s="522" t="n">
        <v>916</v>
      </c>
      <c r="D24" s="534" t="n">
        <v>926</v>
      </c>
      <c r="E24" s="801" t="n">
        <v>0.0107991360691145</v>
      </c>
      <c r="F24" s="805" t="n">
        <v>1222</v>
      </c>
      <c r="G24" s="522" t="n">
        <v>10014</v>
      </c>
      <c r="H24" s="534" t="n">
        <v>11236</v>
      </c>
      <c r="I24" s="802" t="n">
        <v>0.10875756496974</v>
      </c>
      <c r="J24" s="537" t="n">
        <v>0</v>
      </c>
      <c r="K24" s="534" t="n">
        <v>0</v>
      </c>
      <c r="L24" s="533" t="n">
        <v>0</v>
      </c>
      <c r="M24" s="802" t="n">
        <v>0</v>
      </c>
      <c r="N24" s="589" t="n">
        <v>1232</v>
      </c>
      <c r="O24" s="538" t="n">
        <v>10930</v>
      </c>
      <c r="P24" s="533" t="n">
        <v>12162</v>
      </c>
      <c r="Q24" s="804" t="n">
        <v>0.101299128432824</v>
      </c>
      <c r="R24" s="541" t="s">
        <v>305</v>
      </c>
    </row>
    <row r="25" customFormat="false" ht="21" hidden="false" customHeight="true" outlineLevel="0" collapsed="false">
      <c r="A25" s="540"/>
      <c r="B25" s="805"/>
      <c r="C25" s="522"/>
      <c r="D25" s="522"/>
      <c r="E25" s="801"/>
      <c r="F25" s="805"/>
      <c r="G25" s="522"/>
      <c r="H25" s="522"/>
      <c r="I25" s="802"/>
      <c r="J25" s="537"/>
      <c r="K25" s="534"/>
      <c r="L25" s="533"/>
      <c r="M25" s="802"/>
      <c r="N25" s="589"/>
      <c r="O25" s="538"/>
      <c r="P25" s="533"/>
      <c r="Q25" s="804"/>
      <c r="R25" s="541"/>
    </row>
    <row r="26" customFormat="false" ht="21" hidden="false" customHeight="true" outlineLevel="0" collapsed="false">
      <c r="A26" s="542" t="s">
        <v>306</v>
      </c>
      <c r="B26" s="800" t="n">
        <v>8</v>
      </c>
      <c r="C26" s="522" t="n">
        <v>1156</v>
      </c>
      <c r="D26" s="522" t="n">
        <v>1164</v>
      </c>
      <c r="E26" s="801" t="n">
        <v>0.00687285223367698</v>
      </c>
      <c r="F26" s="800" t="n">
        <v>1111</v>
      </c>
      <c r="G26" s="522" t="n">
        <v>10997</v>
      </c>
      <c r="H26" s="534" t="n">
        <v>12108</v>
      </c>
      <c r="I26" s="802" t="n">
        <v>0.0917575156921044</v>
      </c>
      <c r="J26" s="537" t="n">
        <v>0</v>
      </c>
      <c r="K26" s="534" t="n">
        <v>1</v>
      </c>
      <c r="L26" s="533" t="n">
        <v>1</v>
      </c>
      <c r="M26" s="802" t="n">
        <v>0</v>
      </c>
      <c r="N26" s="589" t="n">
        <v>1119</v>
      </c>
      <c r="O26" s="538" t="n">
        <v>12154</v>
      </c>
      <c r="P26" s="533" t="n">
        <v>13273</v>
      </c>
      <c r="Q26" s="804" t="n">
        <v>0.0843064868530099</v>
      </c>
      <c r="R26" s="543" t="s">
        <v>306</v>
      </c>
    </row>
    <row r="27" customFormat="false" ht="21" hidden="false" customHeight="true" outlineLevel="0" collapsed="false">
      <c r="A27" s="542"/>
      <c r="B27" s="800"/>
      <c r="C27" s="522"/>
      <c r="D27" s="522"/>
      <c r="E27" s="801"/>
      <c r="F27" s="800"/>
      <c r="G27" s="522"/>
      <c r="H27" s="522"/>
      <c r="I27" s="802"/>
      <c r="J27" s="537"/>
      <c r="K27" s="534"/>
      <c r="L27" s="533"/>
      <c r="M27" s="802"/>
      <c r="N27" s="589"/>
      <c r="O27" s="538"/>
      <c r="P27" s="533"/>
      <c r="Q27" s="804"/>
      <c r="R27" s="543"/>
    </row>
    <row r="28" customFormat="false" ht="21" hidden="false" customHeight="true" outlineLevel="0" collapsed="false">
      <c r="A28" s="544" t="s">
        <v>307</v>
      </c>
      <c r="B28" s="808" t="n">
        <v>11</v>
      </c>
      <c r="C28" s="551" t="n">
        <v>1324</v>
      </c>
      <c r="D28" s="551" t="n">
        <v>1335</v>
      </c>
      <c r="E28" s="809" t="n">
        <v>0.00823970037453184</v>
      </c>
      <c r="F28" s="808" t="n">
        <v>1142</v>
      </c>
      <c r="G28" s="551" t="n">
        <v>12448</v>
      </c>
      <c r="H28" s="551" t="n">
        <v>13590</v>
      </c>
      <c r="I28" s="809" t="n">
        <v>0.0840323767476085</v>
      </c>
      <c r="J28" s="813" t="n">
        <v>0</v>
      </c>
      <c r="K28" s="551" t="n">
        <v>2</v>
      </c>
      <c r="L28" s="780" t="n">
        <v>2</v>
      </c>
      <c r="M28" s="814" t="n">
        <v>0</v>
      </c>
      <c r="N28" s="554" t="n">
        <v>1153</v>
      </c>
      <c r="O28" s="551" t="n">
        <v>13774</v>
      </c>
      <c r="P28" s="550" t="n">
        <v>14927</v>
      </c>
      <c r="Q28" s="809" t="n">
        <v>0.0772425805587191</v>
      </c>
      <c r="R28" s="556" t="s">
        <v>307</v>
      </c>
    </row>
    <row r="29" customFormat="false" ht="21" hidden="false" customHeight="true" outlineLevel="0" collapsed="false">
      <c r="A29" s="544"/>
      <c r="B29" s="808"/>
      <c r="C29" s="551"/>
      <c r="D29" s="551"/>
      <c r="E29" s="809"/>
      <c r="F29" s="808"/>
      <c r="G29" s="551"/>
      <c r="H29" s="551"/>
      <c r="I29" s="809"/>
      <c r="J29" s="813"/>
      <c r="K29" s="551"/>
      <c r="L29" s="780"/>
      <c r="M29" s="814"/>
      <c r="N29" s="554"/>
      <c r="O29" s="551"/>
      <c r="P29" s="550"/>
      <c r="Q29" s="809"/>
      <c r="R29" s="556"/>
    </row>
    <row r="30" customFormat="false" ht="21" hidden="false" customHeight="true" outlineLevel="0" collapsed="false">
      <c r="A30" s="815" t="s">
        <v>308</v>
      </c>
      <c r="B30" s="558" t="n">
        <v>131</v>
      </c>
      <c r="C30" s="559" t="n">
        <v>12540</v>
      </c>
      <c r="D30" s="559" t="n">
        <v>12671</v>
      </c>
      <c r="E30" s="816" t="n">
        <v>0.0103385683845</v>
      </c>
      <c r="F30" s="558" t="n">
        <v>12418</v>
      </c>
      <c r="G30" s="559" t="n">
        <v>122955</v>
      </c>
      <c r="H30" s="291" t="n">
        <v>135373</v>
      </c>
      <c r="I30" s="817" t="n">
        <v>0.0917317338021614</v>
      </c>
      <c r="J30" s="558" t="n">
        <v>0</v>
      </c>
      <c r="K30" s="559" t="n">
        <v>5</v>
      </c>
      <c r="L30" s="818" t="n">
        <v>5</v>
      </c>
      <c r="M30" s="819" t="s">
        <v>130</v>
      </c>
      <c r="N30" s="558" t="n">
        <v>12549</v>
      </c>
      <c r="O30" s="559" t="n">
        <v>135500</v>
      </c>
      <c r="P30" s="291" t="n">
        <v>148049</v>
      </c>
      <c r="Q30" s="816" t="n">
        <v>0.084762477287925</v>
      </c>
      <c r="R30" s="566" t="s">
        <v>308</v>
      </c>
    </row>
    <row r="31" customFormat="false" ht="21" hidden="false" customHeight="true" outlineLevel="0" collapsed="false">
      <c r="A31" s="820" t="s">
        <v>180</v>
      </c>
      <c r="B31" s="558"/>
      <c r="C31" s="559"/>
      <c r="D31" s="559"/>
      <c r="E31" s="816"/>
      <c r="F31" s="558"/>
      <c r="G31" s="559"/>
      <c r="H31" s="291"/>
      <c r="I31" s="817"/>
      <c r="J31" s="558"/>
      <c r="K31" s="559"/>
      <c r="L31" s="818"/>
      <c r="M31" s="819"/>
      <c r="N31" s="558"/>
      <c r="O31" s="559"/>
      <c r="P31" s="291"/>
      <c r="Q31" s="816"/>
      <c r="R31" s="821" t="s">
        <v>180</v>
      </c>
    </row>
    <row r="32" customFormat="false" ht="21" hidden="false" customHeight="true" outlineLevel="0" collapsed="false">
      <c r="A32" s="822" t="s">
        <v>309</v>
      </c>
      <c r="B32" s="570" t="n">
        <v>0.727777777777778</v>
      </c>
      <c r="C32" s="571" t="n">
        <v>0.939959523274117</v>
      </c>
      <c r="D32" s="572" t="n">
        <v>0.937134827305673</v>
      </c>
      <c r="E32" s="573" t="n">
        <v>0.776598795149028</v>
      </c>
      <c r="F32" s="570" t="n">
        <v>0.99511178780351</v>
      </c>
      <c r="G32" s="571" t="n">
        <v>0.978909907327792</v>
      </c>
      <c r="H32" s="572" t="n">
        <v>0.980374122810194</v>
      </c>
      <c r="I32" s="823" t="n">
        <v>1.0150326948156</v>
      </c>
      <c r="J32" s="574" t="s">
        <v>130</v>
      </c>
      <c r="K32" s="575" t="s">
        <v>130</v>
      </c>
      <c r="L32" s="575" t="s">
        <v>130</v>
      </c>
      <c r="M32" s="824" t="s">
        <v>130</v>
      </c>
      <c r="N32" s="570" t="n">
        <v>0.991310530057667</v>
      </c>
      <c r="O32" s="571" t="n">
        <v>0.975184961280479</v>
      </c>
      <c r="P32" s="572" t="n">
        <v>0.976531426649165</v>
      </c>
      <c r="Q32" s="573" t="n">
        <v>1.01513428344975</v>
      </c>
      <c r="R32" s="825" t="s">
        <v>309</v>
      </c>
    </row>
    <row r="33" customFormat="false" ht="21" hidden="false" customHeight="true" outlineLevel="0" collapsed="false">
      <c r="A33" s="826" t="s">
        <v>310</v>
      </c>
      <c r="B33" s="570"/>
      <c r="C33" s="571"/>
      <c r="D33" s="572"/>
      <c r="E33" s="573"/>
      <c r="F33" s="570"/>
      <c r="G33" s="571"/>
      <c r="H33" s="572"/>
      <c r="I33" s="823"/>
      <c r="J33" s="574"/>
      <c r="K33" s="575"/>
      <c r="L33" s="575"/>
      <c r="M33" s="824"/>
      <c r="N33" s="570"/>
      <c r="O33" s="571"/>
      <c r="P33" s="572"/>
      <c r="Q33" s="573"/>
      <c r="R33" s="827" t="s">
        <v>310</v>
      </c>
    </row>
    <row r="34" customFormat="false" ht="21" hidden="false" customHeight="true" outlineLevel="0" collapsed="false">
      <c r="A34" s="828" t="s">
        <v>296</v>
      </c>
      <c r="B34" s="800" t="n">
        <v>7</v>
      </c>
      <c r="C34" s="534" t="n">
        <v>841</v>
      </c>
      <c r="D34" s="731" t="n">
        <v>848</v>
      </c>
      <c r="E34" s="801" t="n">
        <v>0.00825471698113208</v>
      </c>
      <c r="F34" s="800" t="n">
        <v>983</v>
      </c>
      <c r="G34" s="534" t="n">
        <v>9168</v>
      </c>
      <c r="H34" s="521" t="n">
        <v>10151</v>
      </c>
      <c r="I34" s="802" t="n">
        <v>0.0968377499753719</v>
      </c>
      <c r="J34" s="526" t="n">
        <v>0</v>
      </c>
      <c r="K34" s="534" t="n">
        <v>2</v>
      </c>
      <c r="L34" s="521" t="n">
        <v>2</v>
      </c>
      <c r="M34" s="803" t="n">
        <v>0</v>
      </c>
      <c r="N34" s="589" t="n">
        <v>990</v>
      </c>
      <c r="O34" s="538" t="n">
        <v>10011</v>
      </c>
      <c r="P34" s="533" t="n">
        <v>11001</v>
      </c>
      <c r="Q34" s="804" t="n">
        <v>0.0899918189255522</v>
      </c>
      <c r="R34" s="829" t="s">
        <v>296</v>
      </c>
    </row>
    <row r="35" customFormat="false" ht="21" hidden="false" customHeight="true" outlineLevel="0" collapsed="false">
      <c r="A35" s="828"/>
      <c r="B35" s="800"/>
      <c r="C35" s="534"/>
      <c r="D35" s="534"/>
      <c r="E35" s="801"/>
      <c r="F35" s="800"/>
      <c r="G35" s="534"/>
      <c r="H35" s="521"/>
      <c r="I35" s="802"/>
      <c r="J35" s="526"/>
      <c r="K35" s="534"/>
      <c r="L35" s="521"/>
      <c r="M35" s="803"/>
      <c r="N35" s="589"/>
      <c r="O35" s="538"/>
      <c r="P35" s="533"/>
      <c r="Q35" s="804"/>
      <c r="R35" s="829"/>
    </row>
    <row r="36" customFormat="false" ht="21" hidden="false" customHeight="true" outlineLevel="0" collapsed="false">
      <c r="A36" s="828" t="s">
        <v>297</v>
      </c>
      <c r="B36" s="830" t="n">
        <v>8</v>
      </c>
      <c r="C36" s="534" t="n">
        <v>841</v>
      </c>
      <c r="D36" s="534" t="n">
        <v>849</v>
      </c>
      <c r="E36" s="801" t="n">
        <v>0.00942285041224971</v>
      </c>
      <c r="F36" s="830" t="n">
        <v>960</v>
      </c>
      <c r="G36" s="534" t="n">
        <v>9852</v>
      </c>
      <c r="H36" s="534" t="n">
        <v>10812</v>
      </c>
      <c r="I36" s="802" t="n">
        <v>0.0887902330743618</v>
      </c>
      <c r="J36" s="735" t="n">
        <v>0</v>
      </c>
      <c r="K36" s="534" t="n">
        <v>0</v>
      </c>
      <c r="L36" s="533" t="n">
        <v>0</v>
      </c>
      <c r="M36" s="806" t="n">
        <v>0</v>
      </c>
      <c r="N36" s="589" t="n">
        <v>968</v>
      </c>
      <c r="O36" s="538" t="n">
        <v>10693</v>
      </c>
      <c r="P36" s="533" t="n">
        <v>11661</v>
      </c>
      <c r="Q36" s="804" t="n">
        <v>0.083011748563588</v>
      </c>
      <c r="R36" s="829" t="s">
        <v>297</v>
      </c>
    </row>
    <row r="37" customFormat="false" ht="21" hidden="false" customHeight="true" outlineLevel="0" collapsed="false">
      <c r="A37" s="828"/>
      <c r="B37" s="830"/>
      <c r="C37" s="534"/>
      <c r="D37" s="534"/>
      <c r="E37" s="801"/>
      <c r="F37" s="830"/>
      <c r="G37" s="534"/>
      <c r="H37" s="534"/>
      <c r="I37" s="802"/>
      <c r="J37" s="735"/>
      <c r="K37" s="534"/>
      <c r="L37" s="533"/>
      <c r="M37" s="806"/>
      <c r="N37" s="589"/>
      <c r="O37" s="538"/>
      <c r="P37" s="533"/>
      <c r="Q37" s="804"/>
      <c r="R37" s="829"/>
    </row>
    <row r="38" customFormat="false" ht="21" hidden="false" customHeight="true" outlineLevel="0" collapsed="false">
      <c r="A38" s="831" t="s">
        <v>298</v>
      </c>
      <c r="B38" s="808" t="n">
        <v>13</v>
      </c>
      <c r="C38" s="551" t="n">
        <v>887</v>
      </c>
      <c r="D38" s="551" t="n">
        <v>900</v>
      </c>
      <c r="E38" s="809" t="n">
        <v>0.0144444444444444</v>
      </c>
      <c r="F38" s="808" t="n">
        <v>1095</v>
      </c>
      <c r="G38" s="551" t="n">
        <v>11550</v>
      </c>
      <c r="H38" s="551" t="n">
        <v>12645</v>
      </c>
      <c r="I38" s="809" t="n">
        <v>0.0865954922894425</v>
      </c>
      <c r="J38" s="554" t="n">
        <v>0</v>
      </c>
      <c r="K38" s="551" t="n">
        <v>0</v>
      </c>
      <c r="L38" s="550" t="n">
        <v>0</v>
      </c>
      <c r="M38" s="810" t="n">
        <v>0</v>
      </c>
      <c r="N38" s="554" t="n">
        <v>1108</v>
      </c>
      <c r="O38" s="551" t="n">
        <v>12437</v>
      </c>
      <c r="P38" s="550" t="n">
        <v>13545</v>
      </c>
      <c r="Q38" s="809" t="n">
        <v>0.0818014027316353</v>
      </c>
      <c r="R38" s="832" t="s">
        <v>298</v>
      </c>
    </row>
    <row r="39" customFormat="false" ht="21" hidden="false" customHeight="true" outlineLevel="0" collapsed="false">
      <c r="A39" s="831"/>
      <c r="B39" s="808"/>
      <c r="C39" s="551"/>
      <c r="D39" s="551"/>
      <c r="E39" s="809"/>
      <c r="F39" s="808"/>
      <c r="G39" s="551"/>
      <c r="H39" s="551"/>
      <c r="I39" s="809"/>
      <c r="J39" s="554"/>
      <c r="K39" s="551"/>
      <c r="L39" s="550"/>
      <c r="M39" s="810"/>
      <c r="N39" s="554"/>
      <c r="O39" s="551"/>
      <c r="P39" s="550"/>
      <c r="Q39" s="809"/>
      <c r="R39" s="832"/>
    </row>
    <row r="40" customFormat="false" ht="21" hidden="false" customHeight="true" outlineLevel="0" collapsed="false">
      <c r="A40" s="815" t="s">
        <v>311</v>
      </c>
      <c r="B40" s="596" t="n">
        <v>119</v>
      </c>
      <c r="C40" s="221" t="n">
        <v>11921</v>
      </c>
      <c r="D40" s="833" t="n">
        <v>12040</v>
      </c>
      <c r="E40" s="816" t="n">
        <v>0.00988372093023256</v>
      </c>
      <c r="F40" s="596" t="n">
        <v>12394</v>
      </c>
      <c r="G40" s="221" t="n">
        <v>123984</v>
      </c>
      <c r="H40" s="221" t="n">
        <v>136378</v>
      </c>
      <c r="I40" s="817" t="n">
        <v>0.0908797606652099</v>
      </c>
      <c r="J40" s="596" t="n">
        <v>0</v>
      </c>
      <c r="K40" s="221" t="n">
        <v>7</v>
      </c>
      <c r="L40" s="221" t="n">
        <v>7</v>
      </c>
      <c r="M40" s="834" t="s">
        <v>130</v>
      </c>
      <c r="N40" s="301" t="n">
        <v>12513</v>
      </c>
      <c r="O40" s="221" t="n">
        <v>135912</v>
      </c>
      <c r="P40" s="221" t="n">
        <v>148425</v>
      </c>
      <c r="Q40" s="816" t="n">
        <v>0.0843052046488125</v>
      </c>
      <c r="R40" s="566" t="s">
        <v>311</v>
      </c>
    </row>
    <row r="41" customFormat="false" ht="21" hidden="false" customHeight="true" outlineLevel="0" collapsed="false">
      <c r="A41" s="567" t="s">
        <v>180</v>
      </c>
      <c r="B41" s="596"/>
      <c r="C41" s="221"/>
      <c r="D41" s="833"/>
      <c r="E41" s="816"/>
      <c r="F41" s="596"/>
      <c r="G41" s="221"/>
      <c r="H41" s="221"/>
      <c r="I41" s="817"/>
      <c r="J41" s="596"/>
      <c r="K41" s="221"/>
      <c r="L41" s="221"/>
      <c r="M41" s="834"/>
      <c r="N41" s="301"/>
      <c r="O41" s="221"/>
      <c r="P41" s="221"/>
      <c r="Q41" s="816"/>
      <c r="R41" s="568" t="s">
        <v>180</v>
      </c>
    </row>
    <row r="42" customFormat="false" ht="21" hidden="false" customHeight="true" outlineLevel="0" collapsed="false">
      <c r="A42" s="598" t="s">
        <v>309</v>
      </c>
      <c r="B42" s="599" t="n">
        <v>0.683908045977012</v>
      </c>
      <c r="C42" s="600" t="n">
        <v>0.911809698638519</v>
      </c>
      <c r="D42" s="600" t="n">
        <v>0.908816425120773</v>
      </c>
      <c r="E42" s="600" t="n">
        <v>0.75252606255012</v>
      </c>
      <c r="F42" s="599" t="n">
        <v>1.00405055087492</v>
      </c>
      <c r="G42" s="600" t="n">
        <v>0.970353442068685</v>
      </c>
      <c r="H42" s="600" t="n">
        <v>0.973322104541951</v>
      </c>
      <c r="I42" s="605" t="n">
        <v>1.03157068578796</v>
      </c>
      <c r="J42" s="601" t="s">
        <v>130</v>
      </c>
      <c r="K42" s="602" t="s">
        <v>130</v>
      </c>
      <c r="L42" s="602" t="s">
        <v>130</v>
      </c>
      <c r="M42" s="606" t="s">
        <v>130</v>
      </c>
      <c r="N42" s="603" t="n">
        <v>0.999600575171753</v>
      </c>
      <c r="O42" s="600" t="n">
        <v>0.964948277943045</v>
      </c>
      <c r="P42" s="600" t="n">
        <v>0.967776640346359</v>
      </c>
      <c r="Q42" s="600" t="n">
        <v>1.03288355339307</v>
      </c>
      <c r="R42" s="584" t="s">
        <v>309</v>
      </c>
    </row>
    <row r="43" customFormat="false" ht="21" hidden="false" customHeight="true" outlineLevel="0" collapsed="false">
      <c r="A43" s="567" t="s">
        <v>310</v>
      </c>
      <c r="B43" s="599"/>
      <c r="C43" s="600"/>
      <c r="D43" s="600"/>
      <c r="E43" s="600"/>
      <c r="F43" s="599"/>
      <c r="G43" s="600"/>
      <c r="H43" s="600"/>
      <c r="I43" s="605"/>
      <c r="J43" s="601"/>
      <c r="K43" s="602"/>
      <c r="L43" s="602"/>
      <c r="M43" s="606"/>
      <c r="N43" s="603"/>
      <c r="O43" s="600"/>
      <c r="P43" s="600"/>
      <c r="Q43" s="600"/>
      <c r="R43" s="568" t="s">
        <v>310</v>
      </c>
    </row>
    <row r="44" customFormat="false" ht="21" hidden="false" customHeight="true" outlineLevel="0" collapsed="false">
      <c r="A44" s="835" t="s">
        <v>380</v>
      </c>
      <c r="B44" s="608"/>
      <c r="C44" s="608"/>
      <c r="D44" s="608"/>
      <c r="E44" s="608"/>
      <c r="F44" s="608"/>
      <c r="G44" s="608"/>
      <c r="H44" s="608"/>
      <c r="I44" s="608"/>
      <c r="J44" s="608"/>
      <c r="K44" s="608"/>
      <c r="L44" s="608"/>
      <c r="M44" s="608"/>
      <c r="N44" s="608"/>
      <c r="O44" s="608"/>
      <c r="P44" s="608"/>
      <c r="Q44" s="608"/>
      <c r="R44" s="607"/>
    </row>
    <row r="45" customFormat="false" ht="21" hidden="false" customHeight="true" outlineLevel="0" collapsed="false">
      <c r="A45" s="835" t="s">
        <v>381</v>
      </c>
      <c r="B45" s="608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  <c r="O45" s="608"/>
      <c r="P45" s="608"/>
      <c r="Q45" s="608"/>
      <c r="R45" s="607"/>
    </row>
    <row r="46" customFormat="false" ht="21" hidden="false" customHeight="true" outlineLevel="0" collapsed="false">
      <c r="A46" s="836"/>
      <c r="B46" s="715"/>
      <c r="C46" s="715"/>
      <c r="D46" s="715"/>
      <c r="E46" s="715"/>
      <c r="F46" s="715"/>
      <c r="G46" s="715"/>
      <c r="H46" s="715"/>
      <c r="I46" s="715"/>
      <c r="J46" s="715"/>
      <c r="K46" s="715"/>
      <c r="L46" s="715"/>
      <c r="M46" s="715"/>
      <c r="N46" s="715"/>
      <c r="O46" s="715"/>
      <c r="P46" s="715"/>
      <c r="Q46" s="715"/>
      <c r="R46" s="714"/>
    </row>
    <row r="47" s="611" customFormat="true" ht="21" hidden="false" customHeight="true" outlineLevel="0" collapsed="false">
      <c r="A47" s="423" t="s">
        <v>382</v>
      </c>
      <c r="B47" s="423"/>
      <c r="C47" s="423"/>
      <c r="D47" s="423"/>
      <c r="E47" s="423"/>
      <c r="F47" s="423"/>
      <c r="G47" s="423"/>
      <c r="H47" s="423"/>
      <c r="I47" s="423"/>
      <c r="J47" s="609" t="s">
        <v>383</v>
      </c>
      <c r="K47" s="609"/>
      <c r="L47" s="609"/>
      <c r="M47" s="609"/>
      <c r="N47" s="609"/>
      <c r="O47" s="609"/>
      <c r="P47" s="609"/>
      <c r="Q47" s="609"/>
      <c r="R47" s="609"/>
      <c r="S47" s="610"/>
      <c r="T47" s="610"/>
      <c r="U47" s="610"/>
    </row>
    <row r="48" customFormat="false" ht="21" hidden="false" customHeight="true" outlineLevel="0" collapsed="false"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</row>
    <row r="49" customFormat="false" ht="21" hidden="false" customHeight="true" outlineLevel="0" collapsed="false"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</row>
    <row r="50" customFormat="false" ht="21" hidden="false" customHeight="true" outlineLevel="0" collapsed="false"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</row>
    <row r="51" customFormat="false" ht="21" hidden="false" customHeight="true" outlineLevel="0" collapsed="false"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</row>
    <row r="52" customFormat="false" ht="21" hidden="false" customHeight="true" outlineLevel="0" collapsed="false"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</row>
    <row r="53" customFormat="false" ht="21" hidden="false" customHeight="true" outlineLevel="0" collapsed="false"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</row>
  </sheetData>
  <mergeCells count="340">
    <mergeCell ref="B4:E4"/>
    <mergeCell ref="F4:I4"/>
    <mergeCell ref="J4:M4"/>
    <mergeCell ref="N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7:I47"/>
    <mergeCell ref="J47:R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7" activeCellId="0" sqref="X7"/>
    </sheetView>
  </sheetViews>
  <sheetFormatPr defaultColWidth="8.796875" defaultRowHeight="19.5" zeroHeight="false" outlineLevelRow="0" outlineLevelCol="0"/>
  <cols>
    <col collapsed="false" customWidth="true" hidden="false" outlineLevel="0" max="1" min="1" style="486" width="8.39"/>
    <col collapsed="false" customWidth="true" hidden="false" outlineLevel="0" max="9" min="2" style="612" width="8.39"/>
    <col collapsed="false" customWidth="true" hidden="false" outlineLevel="0" max="16" min="10" style="612" width="8.99"/>
    <col collapsed="false" customWidth="true" hidden="false" outlineLevel="0" max="17" min="17" style="612" width="9.69"/>
    <col collapsed="false" customWidth="false" hidden="false" outlineLevel="0" max="29" min="18" style="486" width="8.79"/>
    <col collapsed="false" customWidth="false" hidden="false" outlineLevel="0" max="257" min="30" style="487" width="8.79"/>
  </cols>
  <sheetData>
    <row r="1" customFormat="false" ht="30" hidden="false" customHeight="true" outlineLevel="0" collapsed="false">
      <c r="A1" s="488" t="s">
        <v>384</v>
      </c>
      <c r="B1" s="837"/>
      <c r="C1" s="837"/>
      <c r="D1" s="837"/>
      <c r="E1" s="837"/>
      <c r="F1" s="837"/>
      <c r="G1" s="837"/>
      <c r="H1" s="837"/>
      <c r="I1" s="837"/>
    </row>
    <row r="2" customFormat="false" ht="19.5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</row>
    <row r="3" customFormat="false" ht="19.5" hidden="false" customHeight="true" outlineLevel="0" collapsed="false">
      <c r="A3" s="835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838" t="s">
        <v>386</v>
      </c>
    </row>
    <row r="4" customFormat="false" ht="19.5" hidden="false" customHeight="true" outlineLevel="0" collapsed="false">
      <c r="A4" s="839" t="s">
        <v>118</v>
      </c>
      <c r="B4" s="840" t="s">
        <v>387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5"/>
    </row>
    <row r="5" customFormat="false" ht="19.5" hidden="false" customHeight="true" outlineLevel="0" collapsed="false">
      <c r="A5" s="841" t="s">
        <v>388</v>
      </c>
      <c r="B5" s="842" t="s">
        <v>210</v>
      </c>
      <c r="C5" s="843" t="s">
        <v>211</v>
      </c>
      <c r="D5" s="843" t="s">
        <v>212</v>
      </c>
      <c r="E5" s="843" t="s">
        <v>213</v>
      </c>
      <c r="F5" s="844" t="s">
        <v>214</v>
      </c>
      <c r="G5" s="845" t="s">
        <v>227</v>
      </c>
      <c r="H5" s="843" t="s">
        <v>228</v>
      </c>
      <c r="I5" s="843" t="s">
        <v>229</v>
      </c>
      <c r="J5" s="843" t="s">
        <v>230</v>
      </c>
      <c r="K5" s="844" t="s">
        <v>231</v>
      </c>
      <c r="L5" s="845" t="s">
        <v>243</v>
      </c>
      <c r="M5" s="843" t="s">
        <v>244</v>
      </c>
      <c r="N5" s="843" t="s">
        <v>245</v>
      </c>
      <c r="O5" s="843" t="s">
        <v>246</v>
      </c>
      <c r="P5" s="846" t="s">
        <v>247</v>
      </c>
      <c r="Q5" s="847" t="s">
        <v>201</v>
      </c>
    </row>
    <row r="6" customFormat="false" ht="19.5" hidden="false" customHeight="true" outlineLevel="0" collapsed="false">
      <c r="A6" s="841"/>
      <c r="B6" s="842"/>
      <c r="C6" s="843"/>
      <c r="D6" s="843"/>
      <c r="E6" s="843"/>
      <c r="F6" s="844"/>
      <c r="G6" s="845"/>
      <c r="H6" s="843"/>
      <c r="I6" s="843"/>
      <c r="J6" s="843"/>
      <c r="K6" s="844"/>
      <c r="L6" s="845"/>
      <c r="M6" s="843"/>
      <c r="N6" s="843"/>
      <c r="O6" s="843"/>
      <c r="P6" s="846"/>
      <c r="Q6" s="847"/>
    </row>
    <row r="7" customFormat="false" ht="19.5" hidden="false" customHeight="true" outlineLevel="0" collapsed="false">
      <c r="A7" s="587" t="s">
        <v>296</v>
      </c>
      <c r="B7" s="848" t="n">
        <v>2769.56396049145</v>
      </c>
      <c r="C7" s="849" t="n">
        <v>2541.67944799924</v>
      </c>
      <c r="D7" s="849" t="n">
        <v>2366.91739026528</v>
      </c>
      <c r="E7" s="849" t="n">
        <v>1973.95823754789</v>
      </c>
      <c r="F7" s="850" t="s">
        <v>130</v>
      </c>
      <c r="G7" s="851" t="s">
        <v>130</v>
      </c>
      <c r="H7" s="852" t="n">
        <v>2330</v>
      </c>
      <c r="I7" s="853" t="n">
        <v>2181</v>
      </c>
      <c r="J7" s="849" t="n">
        <v>1647</v>
      </c>
      <c r="K7" s="854" t="s">
        <v>130</v>
      </c>
      <c r="L7" s="855" t="s">
        <v>130</v>
      </c>
      <c r="M7" s="855" t="s">
        <v>130</v>
      </c>
      <c r="N7" s="855" t="s">
        <v>130</v>
      </c>
      <c r="O7" s="856" t="s">
        <v>130</v>
      </c>
      <c r="P7" s="857" t="s">
        <v>130</v>
      </c>
      <c r="Q7" s="858" t="n">
        <v>2381</v>
      </c>
    </row>
    <row r="8" customFormat="false" ht="19.5" hidden="false" customHeight="true" outlineLevel="0" collapsed="false">
      <c r="A8" s="839" t="s">
        <v>297</v>
      </c>
      <c r="B8" s="848" t="n">
        <v>2768.42523000156</v>
      </c>
      <c r="C8" s="849" t="n">
        <v>2504.01570327011</v>
      </c>
      <c r="D8" s="849" t="n">
        <v>2293.76647797515</v>
      </c>
      <c r="E8" s="849" t="n">
        <v>1910.26731470231</v>
      </c>
      <c r="F8" s="850" t="s">
        <v>130</v>
      </c>
      <c r="G8" s="851" t="s">
        <v>130</v>
      </c>
      <c r="H8" s="849" t="n">
        <v>2254</v>
      </c>
      <c r="I8" s="853" t="n">
        <v>2161</v>
      </c>
      <c r="J8" s="849" t="n">
        <v>1688</v>
      </c>
      <c r="K8" s="854" t="s">
        <v>130</v>
      </c>
      <c r="L8" s="855" t="s">
        <v>130</v>
      </c>
      <c r="M8" s="855" t="s">
        <v>130</v>
      </c>
      <c r="N8" s="855" t="s">
        <v>130</v>
      </c>
      <c r="O8" s="855" t="n">
        <v>1459</v>
      </c>
      <c r="P8" s="855" t="n">
        <v>957</v>
      </c>
      <c r="Q8" s="858" t="n">
        <v>2280</v>
      </c>
    </row>
    <row r="9" customFormat="false" ht="19.5" hidden="false" customHeight="true" outlineLevel="0" collapsed="false">
      <c r="A9" s="839" t="s">
        <v>298</v>
      </c>
      <c r="B9" s="848" t="n">
        <v>2764.9098221191</v>
      </c>
      <c r="C9" s="849" t="n">
        <v>2575.82644542925</v>
      </c>
      <c r="D9" s="849" t="n">
        <v>2406.71672144618</v>
      </c>
      <c r="E9" s="849" t="n">
        <v>2081.49138804458</v>
      </c>
      <c r="F9" s="850" t="s">
        <v>130</v>
      </c>
      <c r="G9" s="851" t="s">
        <v>130</v>
      </c>
      <c r="H9" s="849" t="n">
        <v>2347</v>
      </c>
      <c r="I9" s="853" t="n">
        <v>2193</v>
      </c>
      <c r="J9" s="849" t="n">
        <v>1511</v>
      </c>
      <c r="K9" s="854" t="s">
        <v>130</v>
      </c>
      <c r="L9" s="855" t="s">
        <v>130</v>
      </c>
      <c r="M9" s="855" t="s">
        <v>130</v>
      </c>
      <c r="N9" s="855" t="s">
        <v>130</v>
      </c>
      <c r="O9" s="855" t="s">
        <v>130</v>
      </c>
      <c r="P9" s="859" t="s">
        <v>130</v>
      </c>
      <c r="Q9" s="858" t="n">
        <v>2380</v>
      </c>
    </row>
    <row r="10" customFormat="false" ht="19.5" hidden="false" customHeight="true" outlineLevel="0" collapsed="false">
      <c r="A10" s="839" t="s">
        <v>299</v>
      </c>
      <c r="B10" s="848" t="n">
        <v>2947.88460906702</v>
      </c>
      <c r="C10" s="849" t="n">
        <v>2726.21600349803</v>
      </c>
      <c r="D10" s="849" t="n">
        <v>2527.60917460068</v>
      </c>
      <c r="E10" s="849" t="n">
        <v>2173</v>
      </c>
      <c r="F10" s="850" t="s">
        <v>130</v>
      </c>
      <c r="G10" s="851" t="s">
        <v>130</v>
      </c>
      <c r="H10" s="849" t="n">
        <v>2283</v>
      </c>
      <c r="I10" s="853" t="n">
        <v>2428</v>
      </c>
      <c r="J10" s="849" t="n">
        <v>1703</v>
      </c>
      <c r="K10" s="854" t="s">
        <v>130</v>
      </c>
      <c r="L10" s="855" t="s">
        <v>130</v>
      </c>
      <c r="M10" s="855" t="s">
        <v>130</v>
      </c>
      <c r="N10" s="855" t="s">
        <v>130</v>
      </c>
      <c r="O10" s="855" t="s">
        <v>130</v>
      </c>
      <c r="P10" s="859" t="s">
        <v>130</v>
      </c>
      <c r="Q10" s="858" t="n">
        <v>2569</v>
      </c>
    </row>
    <row r="11" customFormat="false" ht="19.5" hidden="false" customHeight="true" outlineLevel="0" collapsed="false">
      <c r="A11" s="839" t="s">
        <v>300</v>
      </c>
      <c r="B11" s="848" t="n">
        <v>2921.96729721064</v>
      </c>
      <c r="C11" s="849" t="n">
        <v>2662.80504891895</v>
      </c>
      <c r="D11" s="849" t="n">
        <v>2488.06243334154</v>
      </c>
      <c r="E11" s="849" t="n">
        <v>2224</v>
      </c>
      <c r="F11" s="850" t="s">
        <v>130</v>
      </c>
      <c r="G11" s="851" t="s">
        <v>130</v>
      </c>
      <c r="H11" s="849" t="n">
        <v>2641</v>
      </c>
      <c r="I11" s="853" t="n">
        <v>2304</v>
      </c>
      <c r="J11" s="849" t="n">
        <v>1606</v>
      </c>
      <c r="K11" s="854" t="s">
        <v>130</v>
      </c>
      <c r="L11" s="855" t="s">
        <v>130</v>
      </c>
      <c r="M11" s="855" t="s">
        <v>130</v>
      </c>
      <c r="N11" s="855" t="s">
        <v>130</v>
      </c>
      <c r="O11" s="855" t="n">
        <v>1921</v>
      </c>
      <c r="P11" s="855" t="s">
        <v>130</v>
      </c>
      <c r="Q11" s="858" t="n">
        <v>2444</v>
      </c>
    </row>
    <row r="12" customFormat="false" ht="19.5" hidden="false" customHeight="true" outlineLevel="0" collapsed="false">
      <c r="A12" s="839" t="s">
        <v>301</v>
      </c>
      <c r="B12" s="848" t="n">
        <v>2829.22927761846</v>
      </c>
      <c r="C12" s="849" t="n">
        <v>2591.5527921475</v>
      </c>
      <c r="D12" s="849" t="n">
        <v>2436.28334493157</v>
      </c>
      <c r="E12" s="849" t="n">
        <v>1834</v>
      </c>
      <c r="F12" s="850" t="s">
        <v>130</v>
      </c>
      <c r="G12" s="851" t="s">
        <v>130</v>
      </c>
      <c r="H12" s="849" t="n">
        <v>2376</v>
      </c>
      <c r="I12" s="853" t="n">
        <v>2127</v>
      </c>
      <c r="J12" s="849" t="n">
        <v>1519</v>
      </c>
      <c r="K12" s="854" t="s">
        <v>130</v>
      </c>
      <c r="L12" s="855" t="s">
        <v>130</v>
      </c>
      <c r="M12" s="855" t="s">
        <v>130</v>
      </c>
      <c r="N12" s="855" t="s">
        <v>130</v>
      </c>
      <c r="O12" s="855" t="s">
        <v>130</v>
      </c>
      <c r="P12" s="859" t="n">
        <v>1057</v>
      </c>
      <c r="Q12" s="858" t="n">
        <v>2290</v>
      </c>
    </row>
    <row r="13" customFormat="false" ht="19.5" hidden="false" customHeight="true" outlineLevel="0" collapsed="false">
      <c r="A13" s="839" t="s">
        <v>302</v>
      </c>
      <c r="B13" s="848" t="n">
        <v>2737.43719648248</v>
      </c>
      <c r="C13" s="849" t="n">
        <v>2469.43664614923</v>
      </c>
      <c r="D13" s="849" t="n">
        <v>2331.05523091423</v>
      </c>
      <c r="E13" s="849" t="n">
        <v>1798</v>
      </c>
      <c r="F13" s="850" t="s">
        <v>130</v>
      </c>
      <c r="G13" s="851" t="n">
        <v>2492</v>
      </c>
      <c r="H13" s="849" t="n">
        <v>2338</v>
      </c>
      <c r="I13" s="853" t="n">
        <v>2117</v>
      </c>
      <c r="J13" s="849" t="n">
        <v>1387</v>
      </c>
      <c r="K13" s="854" t="s">
        <v>130</v>
      </c>
      <c r="L13" s="855" t="s">
        <v>130</v>
      </c>
      <c r="M13" s="855" t="s">
        <v>130</v>
      </c>
      <c r="N13" s="855" t="s">
        <v>130</v>
      </c>
      <c r="O13" s="855" t="s">
        <v>130</v>
      </c>
      <c r="P13" s="859" t="s">
        <v>130</v>
      </c>
      <c r="Q13" s="858" t="n">
        <v>2318</v>
      </c>
    </row>
    <row r="14" customFormat="false" ht="19.5" hidden="false" customHeight="true" outlineLevel="0" collapsed="false">
      <c r="A14" s="839" t="s">
        <v>303</v>
      </c>
      <c r="B14" s="848" t="n">
        <v>2754.25530624621</v>
      </c>
      <c r="C14" s="849" t="n">
        <v>2477.07738937159</v>
      </c>
      <c r="D14" s="849" t="n">
        <v>2273.19328493648</v>
      </c>
      <c r="E14" s="849" t="n">
        <v>2018</v>
      </c>
      <c r="F14" s="850" t="s">
        <v>130</v>
      </c>
      <c r="G14" s="851" t="s">
        <v>130</v>
      </c>
      <c r="H14" s="849" t="n">
        <v>2180</v>
      </c>
      <c r="I14" s="853" t="n">
        <v>2233</v>
      </c>
      <c r="J14" s="849" t="n">
        <v>1349</v>
      </c>
      <c r="K14" s="854" t="s">
        <v>130</v>
      </c>
      <c r="L14" s="855" t="s">
        <v>130</v>
      </c>
      <c r="M14" s="855" t="s">
        <v>130</v>
      </c>
      <c r="N14" s="855" t="s">
        <v>130</v>
      </c>
      <c r="O14" s="855" t="s">
        <v>130</v>
      </c>
      <c r="P14" s="859" t="s">
        <v>130</v>
      </c>
      <c r="Q14" s="858" t="n">
        <v>2401</v>
      </c>
    </row>
    <row r="15" customFormat="false" ht="19.5" hidden="false" customHeight="true" outlineLevel="0" collapsed="false">
      <c r="A15" s="839" t="s">
        <v>304</v>
      </c>
      <c r="B15" s="848" t="n">
        <v>2669.0803925663</v>
      </c>
      <c r="C15" s="849" t="n">
        <v>2490.28545375597</v>
      </c>
      <c r="D15" s="849" t="n">
        <v>2205.55797752809</v>
      </c>
      <c r="E15" s="849" t="n">
        <v>2012</v>
      </c>
      <c r="F15" s="850" t="s">
        <v>130</v>
      </c>
      <c r="G15" s="851" t="n">
        <v>2237</v>
      </c>
      <c r="H15" s="849" t="n">
        <v>2321</v>
      </c>
      <c r="I15" s="853" t="n">
        <v>2102</v>
      </c>
      <c r="J15" s="849" t="n">
        <v>1806</v>
      </c>
      <c r="K15" s="854" t="s">
        <v>130</v>
      </c>
      <c r="L15" s="855" t="s">
        <v>130</v>
      </c>
      <c r="M15" s="855" t="s">
        <v>130</v>
      </c>
      <c r="N15" s="855" t="s">
        <v>130</v>
      </c>
      <c r="O15" s="855" t="s">
        <v>130</v>
      </c>
      <c r="P15" s="859" t="s">
        <v>130</v>
      </c>
      <c r="Q15" s="858" t="n">
        <v>2304</v>
      </c>
    </row>
    <row r="16" customFormat="false" ht="19.5" hidden="false" customHeight="true" outlineLevel="0" collapsed="false">
      <c r="A16" s="540" t="s">
        <v>305</v>
      </c>
      <c r="B16" s="848" t="n">
        <v>2770.26905903754</v>
      </c>
      <c r="C16" s="849" t="n">
        <v>2518.21661220044</v>
      </c>
      <c r="D16" s="849" t="n">
        <v>2252.1021823963</v>
      </c>
      <c r="E16" s="849" t="n">
        <v>2083</v>
      </c>
      <c r="F16" s="850" t="s">
        <v>130</v>
      </c>
      <c r="G16" s="851" t="s">
        <v>130</v>
      </c>
      <c r="H16" s="849" t="n">
        <v>2268</v>
      </c>
      <c r="I16" s="853" t="n">
        <v>2276</v>
      </c>
      <c r="J16" s="849" t="n">
        <v>1258</v>
      </c>
      <c r="K16" s="854" t="s">
        <v>130</v>
      </c>
      <c r="L16" s="855" t="s">
        <v>130</v>
      </c>
      <c r="M16" s="855" t="s">
        <v>130</v>
      </c>
      <c r="N16" s="855" t="s">
        <v>130</v>
      </c>
      <c r="O16" s="855" t="s">
        <v>130</v>
      </c>
      <c r="P16" s="859" t="s">
        <v>130</v>
      </c>
      <c r="Q16" s="858" t="n">
        <v>2347</v>
      </c>
    </row>
    <row r="17" customFormat="false" ht="19.5" hidden="false" customHeight="true" outlineLevel="0" collapsed="false">
      <c r="A17" s="540" t="s">
        <v>306</v>
      </c>
      <c r="B17" s="848" t="n">
        <v>2916.49111125477</v>
      </c>
      <c r="C17" s="849" t="n">
        <v>2547.06574885569</v>
      </c>
      <c r="D17" s="849" t="n">
        <v>2342.78103431516</v>
      </c>
      <c r="E17" s="849" t="n">
        <v>2127</v>
      </c>
      <c r="F17" s="850" t="s">
        <v>130</v>
      </c>
      <c r="G17" s="851" t="s">
        <v>130</v>
      </c>
      <c r="H17" s="860" t="s">
        <v>130</v>
      </c>
      <c r="I17" s="853" t="n">
        <v>2167</v>
      </c>
      <c r="J17" s="849" t="n">
        <v>1527</v>
      </c>
      <c r="K17" s="854" t="s">
        <v>130</v>
      </c>
      <c r="L17" s="855" t="s">
        <v>130</v>
      </c>
      <c r="M17" s="855" t="s">
        <v>130</v>
      </c>
      <c r="N17" s="855" t="s">
        <v>130</v>
      </c>
      <c r="O17" s="855" t="s">
        <v>130</v>
      </c>
      <c r="P17" s="859" t="n">
        <v>754</v>
      </c>
      <c r="Q17" s="858" t="n">
        <v>2437</v>
      </c>
    </row>
    <row r="18" customFormat="false" ht="19.5" hidden="false" customHeight="true" outlineLevel="0" collapsed="false">
      <c r="A18" s="544" t="s">
        <v>307</v>
      </c>
      <c r="B18" s="861" t="n">
        <v>2903.98249646393</v>
      </c>
      <c r="C18" s="862" t="n">
        <v>2591.42473803455</v>
      </c>
      <c r="D18" s="862" t="n">
        <v>2221.57196746434</v>
      </c>
      <c r="E18" s="862" t="n">
        <v>1688</v>
      </c>
      <c r="F18" s="850" t="s">
        <v>130</v>
      </c>
      <c r="G18" s="863" t="n">
        <v>2659</v>
      </c>
      <c r="H18" s="862" t="n">
        <v>2371</v>
      </c>
      <c r="I18" s="864" t="n">
        <v>1936</v>
      </c>
      <c r="J18" s="862" t="n">
        <v>1520</v>
      </c>
      <c r="K18" s="865" t="n">
        <v>864</v>
      </c>
      <c r="L18" s="855" t="s">
        <v>130</v>
      </c>
      <c r="M18" s="855" t="s">
        <v>130</v>
      </c>
      <c r="N18" s="855" t="s">
        <v>130</v>
      </c>
      <c r="O18" s="866" t="s">
        <v>130</v>
      </c>
      <c r="P18" s="867" t="n">
        <v>846</v>
      </c>
      <c r="Q18" s="868" t="n">
        <v>2430</v>
      </c>
    </row>
    <row r="19" customFormat="false" ht="19.5" hidden="false" customHeight="true" outlineLevel="0" collapsed="false">
      <c r="A19" s="869" t="s">
        <v>389</v>
      </c>
      <c r="B19" s="870" t="n">
        <v>2838</v>
      </c>
      <c r="C19" s="871" t="n">
        <v>2568</v>
      </c>
      <c r="D19" s="871" t="n">
        <v>2339</v>
      </c>
      <c r="E19" s="871" t="n">
        <v>2008</v>
      </c>
      <c r="F19" s="872" t="s">
        <v>130</v>
      </c>
      <c r="G19" s="873" t="n">
        <v>2488</v>
      </c>
      <c r="H19" s="874" t="s">
        <v>130</v>
      </c>
      <c r="I19" s="875" t="n">
        <v>2174</v>
      </c>
      <c r="J19" s="871" t="n">
        <v>1563</v>
      </c>
      <c r="K19" s="872" t="n">
        <v>864</v>
      </c>
      <c r="L19" s="876" t="s">
        <v>130</v>
      </c>
      <c r="M19" s="874" t="s">
        <v>130</v>
      </c>
      <c r="N19" s="874" t="s">
        <v>130</v>
      </c>
      <c r="O19" s="871" t="n">
        <v>1752</v>
      </c>
      <c r="P19" s="877" t="n">
        <v>896</v>
      </c>
      <c r="Q19" s="878" t="n">
        <v>2390</v>
      </c>
    </row>
    <row r="20" customFormat="false" ht="19.5" hidden="false" customHeight="true" outlineLevel="0" collapsed="false">
      <c r="A20" s="587" t="s">
        <v>296</v>
      </c>
      <c r="B20" s="848" t="n">
        <v>2821.89666966697</v>
      </c>
      <c r="C20" s="849" t="n">
        <v>2533.69126873475</v>
      </c>
      <c r="D20" s="852" t="n">
        <v>2347.23900538133</v>
      </c>
      <c r="E20" s="849" t="n">
        <v>2155.49331006399</v>
      </c>
      <c r="F20" s="850" t="s">
        <v>130</v>
      </c>
      <c r="G20" s="879" t="s">
        <v>130</v>
      </c>
      <c r="H20" s="852" t="n">
        <v>2358</v>
      </c>
      <c r="I20" s="852" t="n">
        <v>2049</v>
      </c>
      <c r="J20" s="852" t="n">
        <v>1376</v>
      </c>
      <c r="K20" s="880" t="s">
        <v>130</v>
      </c>
      <c r="L20" s="855" t="s">
        <v>130</v>
      </c>
      <c r="M20" s="866" t="s">
        <v>130</v>
      </c>
      <c r="N20" s="855" t="s">
        <v>130</v>
      </c>
      <c r="O20" s="855" t="s">
        <v>130</v>
      </c>
      <c r="P20" s="881" t="n">
        <v>702</v>
      </c>
      <c r="Q20" s="858" t="n">
        <v>2411</v>
      </c>
    </row>
    <row r="21" customFormat="false" ht="19.5" hidden="false" customHeight="true" outlineLevel="0" collapsed="false">
      <c r="A21" s="839" t="s">
        <v>297</v>
      </c>
      <c r="B21" s="848" t="n">
        <v>2647.13325309491</v>
      </c>
      <c r="C21" s="849" t="n">
        <v>2425.32682335511</v>
      </c>
      <c r="D21" s="849" t="n">
        <v>2239.37883107627</v>
      </c>
      <c r="E21" s="849" t="n">
        <v>1947.76112825033</v>
      </c>
      <c r="F21" s="850" t="s">
        <v>130</v>
      </c>
      <c r="G21" s="879" t="n">
        <v>2384</v>
      </c>
      <c r="H21" s="849" t="n">
        <v>2377</v>
      </c>
      <c r="I21" s="853" t="n">
        <v>1952</v>
      </c>
      <c r="J21" s="849" t="n">
        <v>1730</v>
      </c>
      <c r="K21" s="854" t="s">
        <v>130</v>
      </c>
      <c r="L21" s="855" t="s">
        <v>130</v>
      </c>
      <c r="M21" s="855" t="s">
        <v>130</v>
      </c>
      <c r="N21" s="855" t="s">
        <v>130</v>
      </c>
      <c r="O21" s="860" t="s">
        <v>130</v>
      </c>
      <c r="P21" s="882" t="s">
        <v>130</v>
      </c>
      <c r="Q21" s="858" t="n">
        <v>2332</v>
      </c>
    </row>
    <row r="22" customFormat="false" ht="19.5" hidden="false" customHeight="true" outlineLevel="0" collapsed="false">
      <c r="A22" s="592" t="s">
        <v>298</v>
      </c>
      <c r="B22" s="883" t="n">
        <v>2745.74342640282</v>
      </c>
      <c r="C22" s="884" t="n">
        <v>2441.41763209946</v>
      </c>
      <c r="D22" s="885" t="n">
        <v>2131.86087744273</v>
      </c>
      <c r="E22" s="884" t="n">
        <v>1847.91619915849</v>
      </c>
      <c r="F22" s="850" t="s">
        <v>130</v>
      </c>
      <c r="G22" s="879" t="n">
        <v>2441</v>
      </c>
      <c r="H22" s="885" t="n">
        <v>2254</v>
      </c>
      <c r="I22" s="884" t="n">
        <v>1876</v>
      </c>
      <c r="J22" s="884" t="n">
        <v>1404</v>
      </c>
      <c r="K22" s="886" t="s">
        <v>130</v>
      </c>
      <c r="L22" s="855" t="s">
        <v>130</v>
      </c>
      <c r="M22" s="866" t="s">
        <v>130</v>
      </c>
      <c r="N22" s="855" t="s">
        <v>130</v>
      </c>
      <c r="O22" s="887" t="s">
        <v>130</v>
      </c>
      <c r="P22" s="888" t="s">
        <v>130</v>
      </c>
      <c r="Q22" s="889" t="n">
        <v>2229</v>
      </c>
    </row>
    <row r="23" customFormat="false" ht="19.5" hidden="false" customHeight="true" outlineLevel="0" collapsed="false">
      <c r="A23" s="890" t="s">
        <v>390</v>
      </c>
      <c r="B23" s="891" t="n">
        <v>2834</v>
      </c>
      <c r="C23" s="892" t="n">
        <v>2557</v>
      </c>
      <c r="D23" s="892" t="n">
        <v>2321</v>
      </c>
      <c r="E23" s="892" t="n">
        <v>2009</v>
      </c>
      <c r="F23" s="893" t="s">
        <v>130</v>
      </c>
      <c r="G23" s="891" t="n">
        <v>2452</v>
      </c>
      <c r="H23" s="892" t="n">
        <v>2356</v>
      </c>
      <c r="I23" s="892" t="n">
        <v>2140</v>
      </c>
      <c r="J23" s="892" t="n">
        <v>1524</v>
      </c>
      <c r="K23" s="893" t="n">
        <v>864</v>
      </c>
      <c r="L23" s="894" t="s">
        <v>130</v>
      </c>
      <c r="M23" s="895" t="s">
        <v>130</v>
      </c>
      <c r="N23" s="896" t="s">
        <v>130</v>
      </c>
      <c r="O23" s="897" t="n">
        <v>1921</v>
      </c>
      <c r="P23" s="897" t="n">
        <v>849</v>
      </c>
      <c r="Q23" s="898" t="n">
        <v>2390</v>
      </c>
    </row>
    <row r="24" customFormat="false" ht="19.5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</row>
    <row r="25" customFormat="false" ht="19.5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</row>
    <row r="26" customFormat="false" ht="19.5" hidden="false" customHeight="true" outlineLevel="0" collapsed="false">
      <c r="A26" s="835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838" t="s">
        <v>173</v>
      </c>
    </row>
    <row r="27" customFormat="false" ht="19.5" hidden="false" customHeight="true" outlineLevel="0" collapsed="false">
      <c r="A27" s="899" t="s">
        <v>392</v>
      </c>
      <c r="B27" s="845" t="s">
        <v>210</v>
      </c>
      <c r="C27" s="843" t="s">
        <v>211</v>
      </c>
      <c r="D27" s="843" t="s">
        <v>212</v>
      </c>
      <c r="E27" s="843" t="s">
        <v>213</v>
      </c>
      <c r="F27" s="844" t="s">
        <v>214</v>
      </c>
      <c r="G27" s="845" t="s">
        <v>227</v>
      </c>
      <c r="H27" s="843" t="s">
        <v>228</v>
      </c>
      <c r="I27" s="843" t="s">
        <v>229</v>
      </c>
      <c r="J27" s="843" t="s">
        <v>230</v>
      </c>
      <c r="K27" s="844" t="s">
        <v>231</v>
      </c>
      <c r="L27" s="845" t="s">
        <v>243</v>
      </c>
      <c r="M27" s="843" t="s">
        <v>244</v>
      </c>
      <c r="N27" s="843" t="s">
        <v>245</v>
      </c>
      <c r="O27" s="843" t="s">
        <v>246</v>
      </c>
      <c r="P27" s="846" t="s">
        <v>247</v>
      </c>
      <c r="Q27" s="847" t="s">
        <v>201</v>
      </c>
    </row>
    <row r="28" customFormat="false" ht="19.5" hidden="false" customHeight="true" outlineLevel="0" collapsed="false">
      <c r="A28" s="899"/>
      <c r="B28" s="845"/>
      <c r="C28" s="843"/>
      <c r="D28" s="843"/>
      <c r="E28" s="843"/>
      <c r="F28" s="844"/>
      <c r="G28" s="845"/>
      <c r="H28" s="843"/>
      <c r="I28" s="843"/>
      <c r="J28" s="843"/>
      <c r="K28" s="844"/>
      <c r="L28" s="845"/>
      <c r="M28" s="843"/>
      <c r="N28" s="843"/>
      <c r="O28" s="843"/>
      <c r="P28" s="846"/>
      <c r="Q28" s="847"/>
    </row>
    <row r="29" customFormat="false" ht="19.5" hidden="false" customHeight="true" outlineLevel="0" collapsed="false">
      <c r="A29" s="900" t="s">
        <v>296</v>
      </c>
      <c r="B29" s="901" t="n">
        <v>20</v>
      </c>
      <c r="C29" s="522" t="n">
        <v>54</v>
      </c>
      <c r="D29" s="522" t="n">
        <v>28</v>
      </c>
      <c r="E29" s="522" t="n">
        <v>12</v>
      </c>
      <c r="F29" s="902" t="n">
        <v>0</v>
      </c>
      <c r="G29" s="901" t="n">
        <v>0</v>
      </c>
      <c r="H29" s="522" t="n">
        <v>4</v>
      </c>
      <c r="I29" s="522" t="n">
        <v>6</v>
      </c>
      <c r="J29" s="522" t="n">
        <v>15</v>
      </c>
      <c r="K29" s="902" t="n">
        <v>0</v>
      </c>
      <c r="L29" s="901" t="n">
        <v>0</v>
      </c>
      <c r="M29" s="522" t="n">
        <v>0</v>
      </c>
      <c r="N29" s="522" t="n">
        <v>0</v>
      </c>
      <c r="O29" s="522" t="n">
        <v>0</v>
      </c>
      <c r="P29" s="528" t="n">
        <v>0</v>
      </c>
      <c r="Q29" s="903" t="n">
        <v>139</v>
      </c>
    </row>
    <row r="30" customFormat="false" ht="19.5" hidden="false" customHeight="true" outlineLevel="0" collapsed="false">
      <c r="A30" s="794" t="s">
        <v>297</v>
      </c>
      <c r="B30" s="901" t="n">
        <v>15</v>
      </c>
      <c r="C30" s="522" t="n">
        <v>53</v>
      </c>
      <c r="D30" s="522" t="n">
        <v>39</v>
      </c>
      <c r="E30" s="522" t="n">
        <v>18</v>
      </c>
      <c r="F30" s="902" t="n">
        <v>0</v>
      </c>
      <c r="G30" s="901" t="n">
        <v>0</v>
      </c>
      <c r="H30" s="522" t="n">
        <v>6</v>
      </c>
      <c r="I30" s="522" t="n">
        <v>9</v>
      </c>
      <c r="J30" s="522" t="n">
        <v>26</v>
      </c>
      <c r="K30" s="902" t="n">
        <v>0</v>
      </c>
      <c r="L30" s="901" t="n">
        <v>0</v>
      </c>
      <c r="M30" s="522" t="n">
        <v>0</v>
      </c>
      <c r="N30" s="522" t="n">
        <v>0</v>
      </c>
      <c r="O30" s="522" t="n">
        <v>1</v>
      </c>
      <c r="P30" s="528" t="n">
        <v>1</v>
      </c>
      <c r="Q30" s="903" t="n">
        <v>168</v>
      </c>
    </row>
    <row r="31" customFormat="false" ht="19.5" hidden="false" customHeight="true" outlineLevel="0" collapsed="false">
      <c r="A31" s="794" t="s">
        <v>298</v>
      </c>
      <c r="B31" s="901" t="n">
        <v>17</v>
      </c>
      <c r="C31" s="522" t="n">
        <v>58</v>
      </c>
      <c r="D31" s="522" t="n">
        <v>32</v>
      </c>
      <c r="E31" s="522" t="n">
        <v>9</v>
      </c>
      <c r="F31" s="902" t="n">
        <v>0</v>
      </c>
      <c r="G31" s="901" t="n">
        <v>0</v>
      </c>
      <c r="H31" s="522" t="n">
        <v>3</v>
      </c>
      <c r="I31" s="522" t="n">
        <v>5</v>
      </c>
      <c r="J31" s="522" t="n">
        <v>18</v>
      </c>
      <c r="K31" s="902" t="n">
        <v>0</v>
      </c>
      <c r="L31" s="901" t="n">
        <v>0</v>
      </c>
      <c r="M31" s="522" t="n">
        <v>0</v>
      </c>
      <c r="N31" s="522" t="n">
        <v>0</v>
      </c>
      <c r="O31" s="522" t="n">
        <v>0</v>
      </c>
      <c r="P31" s="528" t="n">
        <v>0</v>
      </c>
      <c r="Q31" s="903" t="n">
        <v>142</v>
      </c>
    </row>
    <row r="32" customFormat="false" ht="19.5" hidden="false" customHeight="true" outlineLevel="0" collapsed="false">
      <c r="A32" s="794" t="s">
        <v>299</v>
      </c>
      <c r="B32" s="901" t="n">
        <v>28</v>
      </c>
      <c r="C32" s="522" t="n">
        <v>61</v>
      </c>
      <c r="D32" s="522" t="n">
        <v>33</v>
      </c>
      <c r="E32" s="522" t="n">
        <v>11</v>
      </c>
      <c r="F32" s="902" t="n">
        <v>0</v>
      </c>
      <c r="G32" s="901" t="n">
        <v>0</v>
      </c>
      <c r="H32" s="522" t="n">
        <v>1</v>
      </c>
      <c r="I32" s="522" t="n">
        <v>4</v>
      </c>
      <c r="J32" s="522" t="n">
        <v>17</v>
      </c>
      <c r="K32" s="902" t="n">
        <v>0</v>
      </c>
      <c r="L32" s="901" t="n">
        <v>0</v>
      </c>
      <c r="M32" s="522" t="n">
        <v>0</v>
      </c>
      <c r="N32" s="522" t="n">
        <v>0</v>
      </c>
      <c r="O32" s="522" t="n">
        <v>0</v>
      </c>
      <c r="P32" s="528" t="n">
        <v>0</v>
      </c>
      <c r="Q32" s="903" t="n">
        <v>155</v>
      </c>
    </row>
    <row r="33" customFormat="false" ht="19.5" hidden="false" customHeight="true" outlineLevel="0" collapsed="false">
      <c r="A33" s="794" t="s">
        <v>300</v>
      </c>
      <c r="B33" s="901" t="n">
        <v>16</v>
      </c>
      <c r="C33" s="522" t="n">
        <v>46</v>
      </c>
      <c r="D33" s="522" t="n">
        <v>30</v>
      </c>
      <c r="E33" s="522" t="n">
        <v>16</v>
      </c>
      <c r="F33" s="902" t="n">
        <v>0</v>
      </c>
      <c r="G33" s="901" t="n">
        <v>0</v>
      </c>
      <c r="H33" s="522" t="n">
        <v>3</v>
      </c>
      <c r="I33" s="522" t="n">
        <v>12</v>
      </c>
      <c r="J33" s="522" t="n">
        <v>17</v>
      </c>
      <c r="K33" s="902" t="n">
        <v>0</v>
      </c>
      <c r="L33" s="901" t="n">
        <v>0</v>
      </c>
      <c r="M33" s="522" t="n">
        <v>0</v>
      </c>
      <c r="N33" s="522" t="n">
        <v>0</v>
      </c>
      <c r="O33" s="522" t="n">
        <v>1</v>
      </c>
      <c r="P33" s="528" t="n">
        <v>0</v>
      </c>
      <c r="Q33" s="903" t="n">
        <v>141</v>
      </c>
    </row>
    <row r="34" customFormat="false" ht="19.5" hidden="false" customHeight="true" outlineLevel="0" collapsed="false">
      <c r="A34" s="794" t="s">
        <v>301</v>
      </c>
      <c r="B34" s="901" t="n">
        <v>25</v>
      </c>
      <c r="C34" s="522" t="n">
        <v>53</v>
      </c>
      <c r="D34" s="522" t="n">
        <v>20</v>
      </c>
      <c r="E34" s="522" t="n">
        <v>11</v>
      </c>
      <c r="F34" s="902" t="n">
        <v>0</v>
      </c>
      <c r="G34" s="901" t="n">
        <v>0</v>
      </c>
      <c r="H34" s="522" t="n">
        <v>2</v>
      </c>
      <c r="I34" s="522" t="n">
        <v>8</v>
      </c>
      <c r="J34" s="522" t="n">
        <v>25</v>
      </c>
      <c r="K34" s="902" t="n">
        <v>0</v>
      </c>
      <c r="L34" s="901" t="n">
        <v>0</v>
      </c>
      <c r="M34" s="522" t="n">
        <v>0</v>
      </c>
      <c r="N34" s="522" t="n">
        <v>0</v>
      </c>
      <c r="O34" s="522" t="n">
        <v>0</v>
      </c>
      <c r="P34" s="528" t="n">
        <v>1</v>
      </c>
      <c r="Q34" s="903" t="n">
        <v>145</v>
      </c>
    </row>
    <row r="35" customFormat="false" ht="19.5" hidden="false" customHeight="true" outlineLevel="0" collapsed="false">
      <c r="A35" s="794" t="s">
        <v>302</v>
      </c>
      <c r="B35" s="901" t="n">
        <v>22</v>
      </c>
      <c r="C35" s="522" t="n">
        <v>42</v>
      </c>
      <c r="D35" s="522" t="n">
        <v>26</v>
      </c>
      <c r="E35" s="522" t="n">
        <v>6</v>
      </c>
      <c r="F35" s="902" t="n">
        <v>0</v>
      </c>
      <c r="G35" s="901" t="n">
        <v>1</v>
      </c>
      <c r="H35" s="522" t="n">
        <v>6</v>
      </c>
      <c r="I35" s="522" t="n">
        <v>11</v>
      </c>
      <c r="J35" s="522" t="n">
        <v>9</v>
      </c>
      <c r="K35" s="902" t="n">
        <v>0</v>
      </c>
      <c r="L35" s="901" t="n">
        <v>0</v>
      </c>
      <c r="M35" s="522" t="n">
        <v>0</v>
      </c>
      <c r="N35" s="522" t="n">
        <v>0</v>
      </c>
      <c r="O35" s="522" t="n">
        <v>0</v>
      </c>
      <c r="P35" s="528" t="n">
        <v>0</v>
      </c>
      <c r="Q35" s="903" t="n">
        <v>123</v>
      </c>
    </row>
    <row r="36" customFormat="false" ht="19.5" hidden="false" customHeight="true" outlineLevel="0" collapsed="false">
      <c r="A36" s="794" t="s">
        <v>303</v>
      </c>
      <c r="B36" s="901" t="n">
        <v>21</v>
      </c>
      <c r="C36" s="522" t="n">
        <v>35</v>
      </c>
      <c r="D36" s="522" t="n">
        <v>15</v>
      </c>
      <c r="E36" s="522" t="n">
        <v>6</v>
      </c>
      <c r="F36" s="902" t="n">
        <v>0</v>
      </c>
      <c r="G36" s="901" t="n">
        <v>0</v>
      </c>
      <c r="H36" s="522" t="n">
        <v>2</v>
      </c>
      <c r="I36" s="522" t="n">
        <v>3</v>
      </c>
      <c r="J36" s="522" t="n">
        <v>7</v>
      </c>
      <c r="K36" s="902" t="n">
        <v>0</v>
      </c>
      <c r="L36" s="901" t="n">
        <v>0</v>
      </c>
      <c r="M36" s="522" t="n">
        <v>0</v>
      </c>
      <c r="N36" s="522" t="n">
        <v>0</v>
      </c>
      <c r="O36" s="522" t="n">
        <v>0</v>
      </c>
      <c r="P36" s="528" t="n">
        <v>0</v>
      </c>
      <c r="Q36" s="903" t="n">
        <v>89</v>
      </c>
    </row>
    <row r="37" customFormat="false" ht="19.5" hidden="false" customHeight="true" outlineLevel="0" collapsed="false">
      <c r="A37" s="794" t="s">
        <v>304</v>
      </c>
      <c r="B37" s="901" t="n">
        <v>16</v>
      </c>
      <c r="C37" s="522" t="n">
        <v>38</v>
      </c>
      <c r="D37" s="522" t="n">
        <v>38</v>
      </c>
      <c r="E37" s="522" t="n">
        <v>17</v>
      </c>
      <c r="F37" s="902" t="n">
        <v>0</v>
      </c>
      <c r="G37" s="901" t="n">
        <v>1</v>
      </c>
      <c r="H37" s="522" t="n">
        <v>5</v>
      </c>
      <c r="I37" s="522" t="n">
        <v>5</v>
      </c>
      <c r="J37" s="522" t="n">
        <v>4</v>
      </c>
      <c r="K37" s="902" t="n">
        <v>0</v>
      </c>
      <c r="L37" s="901" t="n">
        <v>0</v>
      </c>
      <c r="M37" s="522" t="n">
        <v>0</v>
      </c>
      <c r="N37" s="522" t="n">
        <v>0</v>
      </c>
      <c r="O37" s="522" t="n">
        <v>0</v>
      </c>
      <c r="P37" s="528" t="n">
        <v>0</v>
      </c>
      <c r="Q37" s="903" t="n">
        <v>124</v>
      </c>
    </row>
    <row r="38" customFormat="false" ht="19.5" hidden="false" customHeight="true" outlineLevel="0" collapsed="false">
      <c r="A38" s="904" t="s">
        <v>305</v>
      </c>
      <c r="B38" s="901" t="n">
        <v>17</v>
      </c>
      <c r="C38" s="522" t="n">
        <v>50</v>
      </c>
      <c r="D38" s="522" t="n">
        <v>33</v>
      </c>
      <c r="E38" s="522" t="n">
        <v>22</v>
      </c>
      <c r="F38" s="902" t="n">
        <v>0</v>
      </c>
      <c r="G38" s="901" t="n">
        <v>0</v>
      </c>
      <c r="H38" s="522" t="n">
        <v>1</v>
      </c>
      <c r="I38" s="522" t="n">
        <v>4</v>
      </c>
      <c r="J38" s="522" t="n">
        <v>10</v>
      </c>
      <c r="K38" s="902" t="n">
        <v>0</v>
      </c>
      <c r="L38" s="901" t="n">
        <v>0</v>
      </c>
      <c r="M38" s="522" t="n">
        <v>0</v>
      </c>
      <c r="N38" s="522" t="n">
        <v>0</v>
      </c>
      <c r="O38" s="522" t="n">
        <v>0</v>
      </c>
      <c r="P38" s="528" t="n">
        <v>0</v>
      </c>
      <c r="Q38" s="903" t="n">
        <v>137</v>
      </c>
    </row>
    <row r="39" customFormat="false" ht="19.5" hidden="false" customHeight="true" outlineLevel="0" collapsed="false">
      <c r="A39" s="904" t="s">
        <v>306</v>
      </c>
      <c r="B39" s="901" t="n">
        <v>36</v>
      </c>
      <c r="C39" s="522" t="n">
        <v>70</v>
      </c>
      <c r="D39" s="522" t="n">
        <v>49</v>
      </c>
      <c r="E39" s="522" t="n">
        <v>25</v>
      </c>
      <c r="F39" s="902" t="n">
        <v>0</v>
      </c>
      <c r="G39" s="901" t="n">
        <v>0</v>
      </c>
      <c r="H39" s="522" t="n">
        <v>0</v>
      </c>
      <c r="I39" s="522" t="n">
        <v>6</v>
      </c>
      <c r="J39" s="522" t="n">
        <v>16</v>
      </c>
      <c r="K39" s="902" t="n">
        <v>0</v>
      </c>
      <c r="L39" s="901" t="n">
        <v>0</v>
      </c>
      <c r="M39" s="522" t="n">
        <v>0</v>
      </c>
      <c r="N39" s="522" t="n">
        <v>0</v>
      </c>
      <c r="O39" s="522" t="n">
        <v>0</v>
      </c>
      <c r="P39" s="528" t="n">
        <v>1</v>
      </c>
      <c r="Q39" s="903" t="n">
        <v>203</v>
      </c>
    </row>
    <row r="40" customFormat="false" ht="19.5" hidden="false" customHeight="true" outlineLevel="0" collapsed="false">
      <c r="A40" s="905" t="s">
        <v>307</v>
      </c>
      <c r="B40" s="813" t="n">
        <v>42</v>
      </c>
      <c r="C40" s="551" t="n">
        <v>80</v>
      </c>
      <c r="D40" s="551" t="n">
        <v>47</v>
      </c>
      <c r="E40" s="551" t="n">
        <v>15</v>
      </c>
      <c r="F40" s="906" t="n">
        <v>0</v>
      </c>
      <c r="G40" s="552" t="n">
        <v>1</v>
      </c>
      <c r="H40" s="551" t="n">
        <v>2</v>
      </c>
      <c r="I40" s="551" t="n">
        <v>9</v>
      </c>
      <c r="J40" s="551" t="n">
        <v>7</v>
      </c>
      <c r="K40" s="906" t="n">
        <v>1</v>
      </c>
      <c r="L40" s="552" t="n">
        <v>0</v>
      </c>
      <c r="M40" s="551" t="n">
        <v>0</v>
      </c>
      <c r="N40" s="551" t="n">
        <v>0</v>
      </c>
      <c r="O40" s="551" t="n">
        <v>0</v>
      </c>
      <c r="P40" s="555" t="n">
        <v>1</v>
      </c>
      <c r="Q40" s="907" t="n">
        <v>205</v>
      </c>
    </row>
    <row r="41" customFormat="false" ht="19.5" hidden="false" customHeight="true" outlineLevel="0" collapsed="false">
      <c r="A41" s="908" t="s">
        <v>389</v>
      </c>
      <c r="B41" s="909" t="n">
        <v>275</v>
      </c>
      <c r="C41" s="411" t="n">
        <v>640</v>
      </c>
      <c r="D41" s="411" t="n">
        <v>390</v>
      </c>
      <c r="E41" s="411" t="n">
        <v>168</v>
      </c>
      <c r="F41" s="597" t="n">
        <v>0</v>
      </c>
      <c r="G41" s="909" t="n">
        <v>3</v>
      </c>
      <c r="H41" s="411" t="n">
        <v>0</v>
      </c>
      <c r="I41" s="411" t="n">
        <v>82</v>
      </c>
      <c r="J41" s="411" t="n">
        <v>171</v>
      </c>
      <c r="K41" s="597" t="n">
        <v>1</v>
      </c>
      <c r="L41" s="909" t="n">
        <v>0</v>
      </c>
      <c r="M41" s="411" t="n">
        <v>0</v>
      </c>
      <c r="N41" s="411" t="n">
        <v>0</v>
      </c>
      <c r="O41" s="411" t="n">
        <v>2</v>
      </c>
      <c r="P41" s="221" t="n">
        <v>4</v>
      </c>
      <c r="Q41" s="903" t="n">
        <v>1736</v>
      </c>
    </row>
    <row r="42" customFormat="false" ht="19.5" hidden="false" customHeight="true" outlineLevel="0" collapsed="false">
      <c r="A42" s="910" t="s">
        <v>393</v>
      </c>
      <c r="B42" s="911" t="n">
        <v>0.158410138248848</v>
      </c>
      <c r="C42" s="911" t="n">
        <v>0.368663594470046</v>
      </c>
      <c r="D42" s="911" t="n">
        <v>0.224654377880184</v>
      </c>
      <c r="E42" s="911" t="n">
        <v>0.0967741935483871</v>
      </c>
      <c r="F42" s="912" t="n">
        <v>0</v>
      </c>
      <c r="G42" s="913" t="n">
        <v>0.00172811059907834</v>
      </c>
      <c r="H42" s="911" t="n">
        <v>0</v>
      </c>
      <c r="I42" s="914" t="n">
        <v>0.0472350230414747</v>
      </c>
      <c r="J42" s="914" t="n">
        <v>0.0985023041474654</v>
      </c>
      <c r="K42" s="912" t="n">
        <v>0.000576036866359447</v>
      </c>
      <c r="L42" s="913" t="n">
        <v>0</v>
      </c>
      <c r="M42" s="911" t="n">
        <v>0</v>
      </c>
      <c r="N42" s="911" t="n">
        <v>0</v>
      </c>
      <c r="O42" s="911" t="n">
        <v>0.00115207373271889</v>
      </c>
      <c r="P42" s="911" t="n">
        <v>0.00230414746543779</v>
      </c>
      <c r="Q42" s="915" t="n">
        <v>1</v>
      </c>
    </row>
    <row r="43" customFormat="false" ht="19.5" hidden="false" customHeight="true" outlineLevel="0" collapsed="false">
      <c r="A43" s="916" t="s">
        <v>296</v>
      </c>
      <c r="B43" s="901" t="n">
        <v>15</v>
      </c>
      <c r="C43" s="522" t="n">
        <v>33</v>
      </c>
      <c r="D43" s="522" t="n">
        <v>14</v>
      </c>
      <c r="E43" s="522" t="n">
        <v>6</v>
      </c>
      <c r="F43" s="902" t="n">
        <v>0</v>
      </c>
      <c r="G43" s="901" t="n">
        <v>0</v>
      </c>
      <c r="H43" s="522" t="n">
        <v>2</v>
      </c>
      <c r="I43" s="522" t="n">
        <v>6</v>
      </c>
      <c r="J43" s="522" t="n">
        <v>6</v>
      </c>
      <c r="K43" s="902" t="n">
        <v>0</v>
      </c>
      <c r="L43" s="901" t="n">
        <v>0</v>
      </c>
      <c r="M43" s="522" t="n">
        <v>0</v>
      </c>
      <c r="N43" s="522" t="n">
        <v>0</v>
      </c>
      <c r="O43" s="522" t="n">
        <v>0</v>
      </c>
      <c r="P43" s="528" t="n">
        <v>1</v>
      </c>
      <c r="Q43" s="903" t="n">
        <v>83</v>
      </c>
    </row>
    <row r="44" customFormat="false" ht="19.5" hidden="false" customHeight="true" outlineLevel="0" collapsed="false">
      <c r="A44" s="917" t="s">
        <v>297</v>
      </c>
      <c r="B44" s="901" t="n">
        <v>16</v>
      </c>
      <c r="C44" s="522" t="n">
        <v>39</v>
      </c>
      <c r="D44" s="522" t="n">
        <v>17</v>
      </c>
      <c r="E44" s="522" t="n">
        <v>13</v>
      </c>
      <c r="F44" s="902" t="n">
        <v>0</v>
      </c>
      <c r="G44" s="901" t="n">
        <v>1</v>
      </c>
      <c r="H44" s="522" t="n">
        <v>1</v>
      </c>
      <c r="I44" s="522" t="n">
        <v>3</v>
      </c>
      <c r="J44" s="522" t="n">
        <v>4</v>
      </c>
      <c r="K44" s="902" t="n">
        <v>0</v>
      </c>
      <c r="L44" s="901" t="n">
        <v>0</v>
      </c>
      <c r="M44" s="522" t="n">
        <v>0</v>
      </c>
      <c r="N44" s="522" t="n">
        <v>0</v>
      </c>
      <c r="O44" s="522" t="n">
        <v>0</v>
      </c>
      <c r="P44" s="528" t="n">
        <v>0</v>
      </c>
      <c r="Q44" s="903" t="n">
        <v>94</v>
      </c>
    </row>
    <row r="45" customFormat="false" ht="19.5" hidden="false" customHeight="true" outlineLevel="0" collapsed="false">
      <c r="A45" s="918" t="s">
        <v>298</v>
      </c>
      <c r="B45" s="813" t="n">
        <v>19</v>
      </c>
      <c r="C45" s="551" t="n">
        <v>32</v>
      </c>
      <c r="D45" s="551" t="n">
        <v>23</v>
      </c>
      <c r="E45" s="551" t="n">
        <v>8</v>
      </c>
      <c r="F45" s="906" t="n">
        <v>0</v>
      </c>
      <c r="G45" s="552" t="n">
        <v>1</v>
      </c>
      <c r="H45" s="551" t="n">
        <v>4</v>
      </c>
      <c r="I45" s="551" t="n">
        <v>5</v>
      </c>
      <c r="J45" s="551" t="n">
        <v>13</v>
      </c>
      <c r="K45" s="906" t="n">
        <v>0</v>
      </c>
      <c r="L45" s="552" t="n">
        <v>0</v>
      </c>
      <c r="M45" s="551" t="n">
        <v>0</v>
      </c>
      <c r="N45" s="551" t="n">
        <v>0</v>
      </c>
      <c r="O45" s="551" t="n">
        <v>0</v>
      </c>
      <c r="P45" s="555" t="n">
        <v>0</v>
      </c>
      <c r="Q45" s="907" t="n">
        <v>105</v>
      </c>
    </row>
    <row r="46" customFormat="false" ht="19.5" hidden="false" customHeight="true" outlineLevel="0" collapsed="false">
      <c r="A46" s="908" t="s">
        <v>390</v>
      </c>
      <c r="B46" s="909" t="n">
        <v>273</v>
      </c>
      <c r="C46" s="411" t="n">
        <v>579</v>
      </c>
      <c r="D46" s="411" t="n">
        <v>345</v>
      </c>
      <c r="E46" s="411" t="n">
        <v>156</v>
      </c>
      <c r="F46" s="597" t="n">
        <v>0</v>
      </c>
      <c r="G46" s="909" t="n">
        <v>5</v>
      </c>
      <c r="H46" s="411" t="n">
        <v>29</v>
      </c>
      <c r="I46" s="411" t="n">
        <v>76</v>
      </c>
      <c r="J46" s="411" t="n">
        <v>135</v>
      </c>
      <c r="K46" s="597" t="n">
        <v>1</v>
      </c>
      <c r="L46" s="909" t="n">
        <v>0</v>
      </c>
      <c r="M46" s="411" t="n">
        <v>0</v>
      </c>
      <c r="N46" s="411" t="n">
        <v>0</v>
      </c>
      <c r="O46" s="411" t="n">
        <v>1</v>
      </c>
      <c r="P46" s="221" t="n">
        <v>4</v>
      </c>
      <c r="Q46" s="903" t="n">
        <v>1604</v>
      </c>
    </row>
    <row r="47" customFormat="false" ht="19.5" hidden="false" customHeight="true" outlineLevel="0" collapsed="false">
      <c r="A47" s="919" t="s">
        <v>393</v>
      </c>
      <c r="B47" s="920" t="n">
        <v>0.170199501246883</v>
      </c>
      <c r="C47" s="920" t="n">
        <v>0.360972568578554</v>
      </c>
      <c r="D47" s="920" t="n">
        <v>0.215087281795511</v>
      </c>
      <c r="E47" s="920" t="n">
        <v>0.0972568578553616</v>
      </c>
      <c r="F47" s="921" t="n">
        <v>0</v>
      </c>
      <c r="G47" s="922" t="n">
        <v>0.00311720698254364</v>
      </c>
      <c r="H47" s="920" t="n">
        <v>0.0180798004987531</v>
      </c>
      <c r="I47" s="923" t="n">
        <v>0.0473815461346633</v>
      </c>
      <c r="J47" s="923" t="n">
        <v>0.0841645885286783</v>
      </c>
      <c r="K47" s="921" t="n">
        <v>0.000623441396508728</v>
      </c>
      <c r="L47" s="922" t="n">
        <v>0</v>
      </c>
      <c r="M47" s="920" t="n">
        <v>0</v>
      </c>
      <c r="N47" s="920" t="n">
        <v>0</v>
      </c>
      <c r="O47" s="920" t="n">
        <v>0.000623441396508728</v>
      </c>
      <c r="P47" s="920" t="n">
        <v>0.00249376558603491</v>
      </c>
      <c r="Q47" s="924" t="n">
        <v>1</v>
      </c>
    </row>
    <row r="48" customFormat="false" ht="19.5" hidden="false" customHeight="true" outlineLevel="0" collapsed="false">
      <c r="A48" s="835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</row>
    <row r="49" customFormat="false" ht="19.5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</row>
    <row r="50" s="611" customFormat="true" ht="19.5" hidden="false" customHeight="true" outlineLevel="0" collapsed="false">
      <c r="A50" s="423" t="s">
        <v>395</v>
      </c>
      <c r="B50" s="423"/>
      <c r="C50" s="423"/>
      <c r="D50" s="423"/>
      <c r="E50" s="423"/>
      <c r="F50" s="423"/>
      <c r="G50" s="423"/>
      <c r="H50" s="423"/>
      <c r="I50" s="423"/>
      <c r="J50" s="609" t="s">
        <v>396</v>
      </c>
      <c r="K50" s="609"/>
      <c r="L50" s="609"/>
      <c r="M50" s="609"/>
      <c r="N50" s="609"/>
      <c r="O50" s="609"/>
      <c r="P50" s="609"/>
      <c r="Q50" s="609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50:I50"/>
    <mergeCell ref="J50:Q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7.69"/>
    <col collapsed="false" customWidth="true" hidden="false" outlineLevel="0" max="10" min="2" style="612" width="7.69"/>
    <col collapsed="false" customWidth="true" hidden="false" outlineLevel="0" max="17" min="11" style="612" width="7.49"/>
    <col collapsed="false" customWidth="true" hidden="false" outlineLevel="0" max="21" min="18" style="612" width="6.09"/>
    <col collapsed="false" customWidth="true" hidden="false" outlineLevel="0" max="22" min="22" style="925" width="7.69"/>
    <col collapsed="false" customWidth="false" hidden="false" outlineLevel="0" max="29" min="23" style="486" width="8.79"/>
    <col collapsed="false" customWidth="false" hidden="false" outlineLevel="0" max="257" min="30" style="487" width="8.79"/>
  </cols>
  <sheetData>
    <row r="1" customFormat="false" ht="30" hidden="false" customHeight="true" outlineLevel="0" collapsed="false">
      <c r="A1" s="488" t="s">
        <v>397</v>
      </c>
      <c r="B1" s="837"/>
      <c r="C1" s="837"/>
      <c r="D1" s="837"/>
      <c r="E1" s="837"/>
      <c r="F1" s="837"/>
      <c r="G1" s="837"/>
      <c r="H1" s="837"/>
      <c r="I1" s="837"/>
      <c r="J1" s="837"/>
      <c r="Q1" s="608"/>
      <c r="R1" s="608"/>
      <c r="S1" s="608"/>
      <c r="T1" s="608"/>
      <c r="U1" s="608"/>
    </row>
    <row r="2" customFormat="false" ht="21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  <c r="R2" s="608"/>
      <c r="S2" s="608"/>
      <c r="T2" s="608"/>
      <c r="U2" s="608"/>
      <c r="V2" s="199"/>
    </row>
    <row r="3" customFormat="false" ht="21" hidden="false" customHeight="true" outlineLevel="0" collapsed="false">
      <c r="A3" s="835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491" t="s">
        <v>386</v>
      </c>
    </row>
    <row r="4" customFormat="false" ht="21" hidden="false" customHeight="true" outlineLevel="0" collapsed="false">
      <c r="A4" s="839" t="s">
        <v>118</v>
      </c>
      <c r="B4" s="840" t="s">
        <v>398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926" t="s">
        <v>399</v>
      </c>
      <c r="S4" s="926"/>
      <c r="T4" s="926"/>
      <c r="U4" s="926"/>
      <c r="V4" s="584" t="s">
        <v>400</v>
      </c>
    </row>
    <row r="5" customFormat="false" ht="21" hidden="false" customHeight="true" outlineLevel="0" collapsed="false">
      <c r="A5" s="841" t="s">
        <v>401</v>
      </c>
      <c r="B5" s="842" t="s">
        <v>210</v>
      </c>
      <c r="C5" s="843" t="s">
        <v>211</v>
      </c>
      <c r="D5" s="843" t="s">
        <v>212</v>
      </c>
      <c r="E5" s="843" t="s">
        <v>213</v>
      </c>
      <c r="F5" s="844" t="s">
        <v>214</v>
      </c>
      <c r="G5" s="845" t="s">
        <v>227</v>
      </c>
      <c r="H5" s="843" t="s">
        <v>228</v>
      </c>
      <c r="I5" s="843" t="s">
        <v>229</v>
      </c>
      <c r="J5" s="843" t="s">
        <v>230</v>
      </c>
      <c r="K5" s="844" t="s">
        <v>231</v>
      </c>
      <c r="L5" s="845" t="s">
        <v>243</v>
      </c>
      <c r="M5" s="843" t="s">
        <v>244</v>
      </c>
      <c r="N5" s="843" t="s">
        <v>245</v>
      </c>
      <c r="O5" s="843" t="s">
        <v>246</v>
      </c>
      <c r="P5" s="846" t="s">
        <v>247</v>
      </c>
      <c r="Q5" s="927" t="s">
        <v>201</v>
      </c>
      <c r="R5" s="928" t="s">
        <v>212</v>
      </c>
      <c r="S5" s="843" t="s">
        <v>231</v>
      </c>
      <c r="T5" s="843" t="s">
        <v>247</v>
      </c>
      <c r="U5" s="927" t="s">
        <v>201</v>
      </c>
      <c r="V5" s="584"/>
    </row>
    <row r="6" customFormat="false" ht="21" hidden="false" customHeight="true" outlineLevel="0" collapsed="false">
      <c r="A6" s="841"/>
      <c r="B6" s="842"/>
      <c r="C6" s="843"/>
      <c r="D6" s="843"/>
      <c r="E6" s="843"/>
      <c r="F6" s="844"/>
      <c r="G6" s="845"/>
      <c r="H6" s="843"/>
      <c r="I6" s="843"/>
      <c r="J6" s="843"/>
      <c r="K6" s="844"/>
      <c r="L6" s="845"/>
      <c r="M6" s="843"/>
      <c r="N6" s="843"/>
      <c r="O6" s="843"/>
      <c r="P6" s="846"/>
      <c r="Q6" s="927"/>
      <c r="R6" s="928"/>
      <c r="S6" s="843"/>
      <c r="T6" s="843"/>
      <c r="U6" s="927"/>
      <c r="V6" s="929" t="s">
        <v>402</v>
      </c>
    </row>
    <row r="7" customFormat="false" ht="21" hidden="false" customHeight="true" outlineLevel="0" collapsed="false">
      <c r="A7" s="587" t="s">
        <v>296</v>
      </c>
      <c r="B7" s="848" t="n">
        <v>2764</v>
      </c>
      <c r="C7" s="849" t="n">
        <v>2592</v>
      </c>
      <c r="D7" s="849" t="n">
        <v>2442</v>
      </c>
      <c r="E7" s="849" t="n">
        <v>2257</v>
      </c>
      <c r="F7" s="854" t="s">
        <v>130</v>
      </c>
      <c r="G7" s="930" t="n">
        <v>2557</v>
      </c>
      <c r="H7" s="856" t="s">
        <v>130</v>
      </c>
      <c r="I7" s="849" t="n">
        <v>2332</v>
      </c>
      <c r="J7" s="860" t="s">
        <v>130</v>
      </c>
      <c r="K7" s="854" t="s">
        <v>130</v>
      </c>
      <c r="L7" s="931" t="s">
        <v>130</v>
      </c>
      <c r="M7" s="856" t="s">
        <v>130</v>
      </c>
      <c r="N7" s="856" t="s">
        <v>130</v>
      </c>
      <c r="O7" s="856" t="s">
        <v>130</v>
      </c>
      <c r="P7" s="882" t="s">
        <v>130</v>
      </c>
      <c r="Q7" s="932" t="n">
        <v>2587</v>
      </c>
      <c r="R7" s="933" t="s">
        <v>130</v>
      </c>
      <c r="S7" s="855" t="s">
        <v>130</v>
      </c>
      <c r="T7" s="934" t="s">
        <v>130</v>
      </c>
      <c r="U7" s="935" t="s">
        <v>130</v>
      </c>
      <c r="V7" s="936" t="n">
        <v>2534</v>
      </c>
    </row>
    <row r="8" customFormat="false" ht="21" hidden="false" customHeight="true" outlineLevel="0" collapsed="false">
      <c r="A8" s="839" t="s">
        <v>297</v>
      </c>
      <c r="B8" s="848" t="n">
        <v>2731</v>
      </c>
      <c r="C8" s="849" t="n">
        <v>2576</v>
      </c>
      <c r="D8" s="849" t="n">
        <v>2424</v>
      </c>
      <c r="E8" s="849" t="n">
        <v>2267</v>
      </c>
      <c r="F8" s="854" t="s">
        <v>130</v>
      </c>
      <c r="G8" s="853" t="n">
        <v>2530</v>
      </c>
      <c r="H8" s="849" t="n">
        <v>2451</v>
      </c>
      <c r="I8" s="849" t="n">
        <v>2274</v>
      </c>
      <c r="J8" s="849" t="n">
        <v>2104</v>
      </c>
      <c r="K8" s="854" t="s">
        <v>130</v>
      </c>
      <c r="L8" s="937" t="s">
        <v>130</v>
      </c>
      <c r="M8" s="855" t="s">
        <v>130</v>
      </c>
      <c r="N8" s="860" t="s">
        <v>130</v>
      </c>
      <c r="O8" s="860" t="s">
        <v>130</v>
      </c>
      <c r="P8" s="882" t="s">
        <v>130</v>
      </c>
      <c r="Q8" s="932" t="n">
        <v>2550</v>
      </c>
      <c r="R8" s="933" t="s">
        <v>130</v>
      </c>
      <c r="S8" s="855" t="s">
        <v>130</v>
      </c>
      <c r="T8" s="934" t="s">
        <v>130</v>
      </c>
      <c r="U8" s="938" t="s">
        <v>130</v>
      </c>
      <c r="V8" s="939" t="n">
        <v>2469</v>
      </c>
    </row>
    <row r="9" customFormat="false" ht="21" hidden="false" customHeight="true" outlineLevel="0" collapsed="false">
      <c r="A9" s="839" t="s">
        <v>298</v>
      </c>
      <c r="B9" s="848" t="n">
        <v>2774</v>
      </c>
      <c r="C9" s="849" t="n">
        <v>2593</v>
      </c>
      <c r="D9" s="849" t="n">
        <v>2454</v>
      </c>
      <c r="E9" s="849" t="n">
        <v>2317</v>
      </c>
      <c r="F9" s="854" t="s">
        <v>130</v>
      </c>
      <c r="G9" s="853" t="n">
        <v>2570</v>
      </c>
      <c r="H9" s="853" t="n">
        <v>2380</v>
      </c>
      <c r="I9" s="849" t="n">
        <v>2312</v>
      </c>
      <c r="J9" s="849" t="n">
        <v>2314</v>
      </c>
      <c r="K9" s="854" t="s">
        <v>130</v>
      </c>
      <c r="L9" s="937" t="s">
        <v>130</v>
      </c>
      <c r="M9" s="855" t="s">
        <v>130</v>
      </c>
      <c r="N9" s="860" t="s">
        <v>130</v>
      </c>
      <c r="O9" s="860" t="s">
        <v>130</v>
      </c>
      <c r="P9" s="882" t="s">
        <v>130</v>
      </c>
      <c r="Q9" s="932" t="n">
        <v>2581</v>
      </c>
      <c r="R9" s="933" t="s">
        <v>130</v>
      </c>
      <c r="S9" s="855" t="s">
        <v>130</v>
      </c>
      <c r="T9" s="934" t="s">
        <v>130</v>
      </c>
      <c r="U9" s="938" t="s">
        <v>130</v>
      </c>
      <c r="V9" s="939" t="n">
        <v>2534</v>
      </c>
    </row>
    <row r="10" customFormat="false" ht="21" hidden="false" customHeight="true" outlineLevel="0" collapsed="false">
      <c r="A10" s="839" t="s">
        <v>299</v>
      </c>
      <c r="B10" s="848" t="n">
        <v>2987</v>
      </c>
      <c r="C10" s="849" t="n">
        <v>2706</v>
      </c>
      <c r="D10" s="849" t="n">
        <v>2538</v>
      </c>
      <c r="E10" s="849" t="n">
        <v>2425</v>
      </c>
      <c r="F10" s="854" t="s">
        <v>130</v>
      </c>
      <c r="G10" s="853" t="n">
        <v>2641</v>
      </c>
      <c r="H10" s="853" t="n">
        <v>2536</v>
      </c>
      <c r="I10" s="849" t="n">
        <v>2427</v>
      </c>
      <c r="J10" s="849" t="n">
        <v>2011</v>
      </c>
      <c r="K10" s="854" t="s">
        <v>130</v>
      </c>
      <c r="L10" s="937" t="s">
        <v>130</v>
      </c>
      <c r="M10" s="855" t="s">
        <v>130</v>
      </c>
      <c r="N10" s="860" t="s">
        <v>130</v>
      </c>
      <c r="O10" s="860" t="s">
        <v>130</v>
      </c>
      <c r="P10" s="882" t="s">
        <v>130</v>
      </c>
      <c r="Q10" s="932" t="n">
        <v>2784</v>
      </c>
      <c r="R10" s="933" t="s">
        <v>130</v>
      </c>
      <c r="S10" s="855" t="s">
        <v>130</v>
      </c>
      <c r="T10" s="934" t="s">
        <v>130</v>
      </c>
      <c r="U10" s="938" t="s">
        <v>130</v>
      </c>
      <c r="V10" s="939" t="n">
        <v>2732</v>
      </c>
    </row>
    <row r="11" customFormat="false" ht="21" hidden="false" customHeight="true" outlineLevel="0" collapsed="false">
      <c r="A11" s="839" t="s">
        <v>300</v>
      </c>
      <c r="B11" s="848" t="n">
        <v>2822</v>
      </c>
      <c r="C11" s="849" t="n">
        <v>2662</v>
      </c>
      <c r="D11" s="849" t="n">
        <v>2519</v>
      </c>
      <c r="E11" s="849" t="n">
        <v>2429</v>
      </c>
      <c r="F11" s="854" t="s">
        <v>130</v>
      </c>
      <c r="G11" s="853" t="n">
        <v>2704</v>
      </c>
      <c r="H11" s="853" t="n">
        <v>2378</v>
      </c>
      <c r="I11" s="849" t="n">
        <v>2411</v>
      </c>
      <c r="J11" s="849" t="n">
        <v>2128</v>
      </c>
      <c r="K11" s="854" t="s">
        <v>130</v>
      </c>
      <c r="L11" s="937" t="s">
        <v>130</v>
      </c>
      <c r="M11" s="855" t="s">
        <v>130</v>
      </c>
      <c r="N11" s="860" t="s">
        <v>130</v>
      </c>
      <c r="O11" s="849" t="n">
        <v>1083</v>
      </c>
      <c r="P11" s="882" t="n">
        <v>943</v>
      </c>
      <c r="Q11" s="932" t="n">
        <v>2650</v>
      </c>
      <c r="R11" s="933" t="s">
        <v>130</v>
      </c>
      <c r="S11" s="855" t="s">
        <v>130</v>
      </c>
      <c r="T11" s="934" t="s">
        <v>130</v>
      </c>
      <c r="U11" s="938" t="s">
        <v>130</v>
      </c>
      <c r="V11" s="939" t="n">
        <v>2601</v>
      </c>
    </row>
    <row r="12" customFormat="false" ht="21" hidden="false" customHeight="true" outlineLevel="0" collapsed="false">
      <c r="A12" s="839" t="s">
        <v>301</v>
      </c>
      <c r="B12" s="848" t="n">
        <v>2762</v>
      </c>
      <c r="C12" s="849" t="n">
        <v>2589</v>
      </c>
      <c r="D12" s="849" t="n">
        <v>2423</v>
      </c>
      <c r="E12" s="849" t="n">
        <v>2294</v>
      </c>
      <c r="F12" s="854" t="s">
        <v>130</v>
      </c>
      <c r="G12" s="853" t="n">
        <v>2688</v>
      </c>
      <c r="H12" s="853" t="n">
        <v>2383</v>
      </c>
      <c r="I12" s="849" t="n">
        <v>2272</v>
      </c>
      <c r="J12" s="849" t="n">
        <v>2135</v>
      </c>
      <c r="K12" s="854" t="s">
        <v>130</v>
      </c>
      <c r="L12" s="937" t="s">
        <v>130</v>
      </c>
      <c r="M12" s="855" t="s">
        <v>130</v>
      </c>
      <c r="N12" s="860" t="s">
        <v>130</v>
      </c>
      <c r="O12" s="860" t="s">
        <v>130</v>
      </c>
      <c r="P12" s="882" t="s">
        <v>130</v>
      </c>
      <c r="Q12" s="932" t="n">
        <v>2559</v>
      </c>
      <c r="R12" s="933" t="s">
        <v>130</v>
      </c>
      <c r="S12" s="855" t="s">
        <v>130</v>
      </c>
      <c r="T12" s="934" t="s">
        <v>130</v>
      </c>
      <c r="U12" s="938" t="s">
        <v>130</v>
      </c>
      <c r="V12" s="939" t="n">
        <v>2504</v>
      </c>
    </row>
    <row r="13" customFormat="false" ht="21" hidden="false" customHeight="true" outlineLevel="0" collapsed="false">
      <c r="A13" s="839" t="s">
        <v>302</v>
      </c>
      <c r="B13" s="848" t="n">
        <v>2716</v>
      </c>
      <c r="C13" s="849" t="n">
        <v>2511</v>
      </c>
      <c r="D13" s="849" t="n">
        <v>2338</v>
      </c>
      <c r="E13" s="849" t="n">
        <v>2200</v>
      </c>
      <c r="F13" s="854" t="s">
        <v>130</v>
      </c>
      <c r="G13" s="853" t="n">
        <v>2599</v>
      </c>
      <c r="H13" s="849" t="n">
        <v>2329</v>
      </c>
      <c r="I13" s="849" t="n">
        <v>2187</v>
      </c>
      <c r="J13" s="849" t="n">
        <v>2078</v>
      </c>
      <c r="K13" s="854" t="s">
        <v>130</v>
      </c>
      <c r="L13" s="937" t="s">
        <v>130</v>
      </c>
      <c r="M13" s="855" t="s">
        <v>130</v>
      </c>
      <c r="N13" s="860" t="s">
        <v>130</v>
      </c>
      <c r="O13" s="849" t="n">
        <v>1482</v>
      </c>
      <c r="P13" s="882" t="s">
        <v>130</v>
      </c>
      <c r="Q13" s="932" t="n">
        <v>2502</v>
      </c>
      <c r="R13" s="933" t="s">
        <v>130</v>
      </c>
      <c r="S13" s="855" t="s">
        <v>130</v>
      </c>
      <c r="T13" s="934" t="s">
        <v>130</v>
      </c>
      <c r="U13" s="938" t="s">
        <v>130</v>
      </c>
      <c r="V13" s="939" t="n">
        <v>2462</v>
      </c>
    </row>
    <row r="14" customFormat="false" ht="21" hidden="false" customHeight="true" outlineLevel="0" collapsed="false">
      <c r="A14" s="839" t="s">
        <v>303</v>
      </c>
      <c r="B14" s="848" t="n">
        <v>2780</v>
      </c>
      <c r="C14" s="849" t="n">
        <v>2511</v>
      </c>
      <c r="D14" s="849" t="n">
        <v>2331</v>
      </c>
      <c r="E14" s="849" t="n">
        <v>2177</v>
      </c>
      <c r="F14" s="854" t="s">
        <v>130</v>
      </c>
      <c r="G14" s="853" t="n">
        <v>2498</v>
      </c>
      <c r="H14" s="849" t="n">
        <v>2211</v>
      </c>
      <c r="I14" s="849" t="n">
        <v>2101</v>
      </c>
      <c r="J14" s="849" t="n">
        <v>1977</v>
      </c>
      <c r="K14" s="854" t="s">
        <v>130</v>
      </c>
      <c r="L14" s="937" t="s">
        <v>130</v>
      </c>
      <c r="M14" s="855" t="s">
        <v>130</v>
      </c>
      <c r="N14" s="860" t="s">
        <v>130</v>
      </c>
      <c r="O14" s="860" t="s">
        <v>130</v>
      </c>
      <c r="P14" s="882" t="s">
        <v>130</v>
      </c>
      <c r="Q14" s="932" t="n">
        <v>2520</v>
      </c>
      <c r="R14" s="933" t="s">
        <v>130</v>
      </c>
      <c r="S14" s="855" t="s">
        <v>130</v>
      </c>
      <c r="T14" s="934" t="s">
        <v>130</v>
      </c>
      <c r="U14" s="938" t="s">
        <v>130</v>
      </c>
      <c r="V14" s="939" t="n">
        <v>2503</v>
      </c>
    </row>
    <row r="15" customFormat="false" ht="21" hidden="false" customHeight="true" outlineLevel="0" collapsed="false">
      <c r="A15" s="839" t="s">
        <v>304</v>
      </c>
      <c r="B15" s="848" t="n">
        <v>2744</v>
      </c>
      <c r="C15" s="849" t="n">
        <v>2538</v>
      </c>
      <c r="D15" s="849" t="n">
        <v>2282</v>
      </c>
      <c r="E15" s="849" t="n">
        <v>2139</v>
      </c>
      <c r="F15" s="854" t="s">
        <v>130</v>
      </c>
      <c r="G15" s="853" t="n">
        <v>2608</v>
      </c>
      <c r="H15" s="849" t="n">
        <v>2331</v>
      </c>
      <c r="I15" s="849" t="n">
        <v>2146</v>
      </c>
      <c r="J15" s="849" t="n">
        <v>1983</v>
      </c>
      <c r="K15" s="854" t="s">
        <v>130</v>
      </c>
      <c r="L15" s="937" t="s">
        <v>130</v>
      </c>
      <c r="M15" s="855" t="s">
        <v>130</v>
      </c>
      <c r="N15" s="860" t="s">
        <v>130</v>
      </c>
      <c r="O15" s="860" t="s">
        <v>130</v>
      </c>
      <c r="P15" s="882" t="s">
        <v>130</v>
      </c>
      <c r="Q15" s="932" t="n">
        <v>2502</v>
      </c>
      <c r="R15" s="933" t="s">
        <v>130</v>
      </c>
      <c r="S15" s="855" t="s">
        <v>130</v>
      </c>
      <c r="T15" s="934" t="s">
        <v>130</v>
      </c>
      <c r="U15" s="938" t="s">
        <v>130</v>
      </c>
      <c r="V15" s="939" t="n">
        <v>2459</v>
      </c>
    </row>
    <row r="16" customFormat="false" ht="21" hidden="false" customHeight="true" outlineLevel="0" collapsed="false">
      <c r="A16" s="540" t="s">
        <v>305</v>
      </c>
      <c r="B16" s="848" t="n">
        <v>2781</v>
      </c>
      <c r="C16" s="849" t="n">
        <v>2596</v>
      </c>
      <c r="D16" s="849" t="n">
        <v>2395</v>
      </c>
      <c r="E16" s="849" t="n">
        <v>2191</v>
      </c>
      <c r="F16" s="854" t="s">
        <v>130</v>
      </c>
      <c r="G16" s="853" t="n">
        <v>2588</v>
      </c>
      <c r="H16" s="849" t="n">
        <v>2325</v>
      </c>
      <c r="I16" s="849" t="n">
        <v>2212</v>
      </c>
      <c r="J16" s="849" t="n">
        <v>2180</v>
      </c>
      <c r="K16" s="854" t="s">
        <v>130</v>
      </c>
      <c r="L16" s="937" t="s">
        <v>130</v>
      </c>
      <c r="M16" s="855" t="s">
        <v>130</v>
      </c>
      <c r="N16" s="860" t="s">
        <v>130</v>
      </c>
      <c r="O16" s="860" t="s">
        <v>130</v>
      </c>
      <c r="P16" s="882" t="s">
        <v>130</v>
      </c>
      <c r="Q16" s="932" t="n">
        <v>2561</v>
      </c>
      <c r="R16" s="933" t="s">
        <v>130</v>
      </c>
      <c r="S16" s="855" t="s">
        <v>130</v>
      </c>
      <c r="T16" s="934" t="s">
        <v>130</v>
      </c>
      <c r="U16" s="938" t="s">
        <v>130</v>
      </c>
      <c r="V16" s="939" t="n">
        <v>2513</v>
      </c>
    </row>
    <row r="17" customFormat="false" ht="21" hidden="false" customHeight="true" outlineLevel="0" collapsed="false">
      <c r="A17" s="540" t="s">
        <v>306</v>
      </c>
      <c r="B17" s="848" t="n">
        <v>2775</v>
      </c>
      <c r="C17" s="849" t="n">
        <v>2589</v>
      </c>
      <c r="D17" s="849" t="n">
        <v>2366</v>
      </c>
      <c r="E17" s="849" t="n">
        <v>2242</v>
      </c>
      <c r="F17" s="854" t="s">
        <v>130</v>
      </c>
      <c r="G17" s="940" t="s">
        <v>130</v>
      </c>
      <c r="H17" s="849" t="n">
        <v>2347</v>
      </c>
      <c r="I17" s="849" t="n">
        <v>2236</v>
      </c>
      <c r="J17" s="849" t="n">
        <v>2111</v>
      </c>
      <c r="K17" s="854" t="s">
        <v>130</v>
      </c>
      <c r="L17" s="937" t="s">
        <v>130</v>
      </c>
      <c r="M17" s="855" t="s">
        <v>130</v>
      </c>
      <c r="N17" s="860" t="s">
        <v>130</v>
      </c>
      <c r="O17" s="860" t="s">
        <v>130</v>
      </c>
      <c r="P17" s="882" t="n">
        <v>792</v>
      </c>
      <c r="Q17" s="932" t="n">
        <v>2565</v>
      </c>
      <c r="R17" s="933" t="s">
        <v>130</v>
      </c>
      <c r="S17" s="855" t="s">
        <v>130</v>
      </c>
      <c r="T17" s="934" t="s">
        <v>130</v>
      </c>
      <c r="U17" s="938" t="s">
        <v>130</v>
      </c>
      <c r="V17" s="939" t="n">
        <v>2528</v>
      </c>
    </row>
    <row r="18" customFormat="false" ht="21" hidden="false" customHeight="true" outlineLevel="0" collapsed="false">
      <c r="A18" s="941" t="s">
        <v>307</v>
      </c>
      <c r="B18" s="861" t="n">
        <v>2941</v>
      </c>
      <c r="C18" s="862" t="n">
        <v>2653</v>
      </c>
      <c r="D18" s="862" t="n">
        <v>2309</v>
      </c>
      <c r="E18" s="862" t="n">
        <v>2035</v>
      </c>
      <c r="F18" s="854" t="s">
        <v>130</v>
      </c>
      <c r="G18" s="864" t="n">
        <v>2485</v>
      </c>
      <c r="H18" s="862" t="n">
        <v>2342</v>
      </c>
      <c r="I18" s="862" t="n">
        <v>2157</v>
      </c>
      <c r="J18" s="862" t="n">
        <v>1847</v>
      </c>
      <c r="K18" s="854" t="s">
        <v>130</v>
      </c>
      <c r="L18" s="942" t="s">
        <v>130</v>
      </c>
      <c r="M18" s="887" t="s">
        <v>130</v>
      </c>
      <c r="N18" s="943" t="s">
        <v>130</v>
      </c>
      <c r="O18" s="862" t="n">
        <v>973</v>
      </c>
      <c r="P18" s="882" t="n">
        <v>762</v>
      </c>
      <c r="Q18" s="944" t="n">
        <v>2649</v>
      </c>
      <c r="R18" s="933" t="s">
        <v>130</v>
      </c>
      <c r="S18" s="855" t="s">
        <v>130</v>
      </c>
      <c r="T18" s="934" t="s">
        <v>130</v>
      </c>
      <c r="U18" s="938" t="s">
        <v>130</v>
      </c>
      <c r="V18" s="945" t="n">
        <v>2601</v>
      </c>
    </row>
    <row r="19" customFormat="false" ht="21" hidden="false" customHeight="true" outlineLevel="0" collapsed="false">
      <c r="A19" s="946" t="s">
        <v>389</v>
      </c>
      <c r="B19" s="870" t="n">
        <v>2821</v>
      </c>
      <c r="C19" s="871" t="n">
        <v>2598</v>
      </c>
      <c r="D19" s="871" t="n">
        <v>2401</v>
      </c>
      <c r="E19" s="871" t="n">
        <v>2232</v>
      </c>
      <c r="F19" s="872" t="s">
        <v>130</v>
      </c>
      <c r="G19" s="870" t="n">
        <v>2592</v>
      </c>
      <c r="H19" s="871" t="n">
        <v>2367</v>
      </c>
      <c r="I19" s="871" t="n">
        <v>2250</v>
      </c>
      <c r="J19" s="871" t="n">
        <v>2066</v>
      </c>
      <c r="K19" s="872" t="s">
        <v>130</v>
      </c>
      <c r="L19" s="876" t="s">
        <v>130</v>
      </c>
      <c r="M19" s="874" t="s">
        <v>130</v>
      </c>
      <c r="N19" s="874" t="s">
        <v>130</v>
      </c>
      <c r="O19" s="871" t="n">
        <v>1207</v>
      </c>
      <c r="P19" s="877" t="n">
        <v>847</v>
      </c>
      <c r="Q19" s="947" t="n">
        <v>2591</v>
      </c>
      <c r="R19" s="948" t="s">
        <v>130</v>
      </c>
      <c r="S19" s="874" t="s">
        <v>130</v>
      </c>
      <c r="T19" s="949" t="s">
        <v>130</v>
      </c>
      <c r="U19" s="950" t="s">
        <v>130</v>
      </c>
      <c r="V19" s="870" t="n">
        <v>2544</v>
      </c>
    </row>
    <row r="20" customFormat="false" ht="21" hidden="false" customHeight="true" outlineLevel="0" collapsed="false">
      <c r="A20" s="828" t="s">
        <v>296</v>
      </c>
      <c r="B20" s="848" t="n">
        <v>2801</v>
      </c>
      <c r="C20" s="849" t="n">
        <v>2506</v>
      </c>
      <c r="D20" s="849" t="n">
        <v>2252</v>
      </c>
      <c r="E20" s="849" t="n">
        <v>2098</v>
      </c>
      <c r="F20" s="854" t="s">
        <v>130</v>
      </c>
      <c r="G20" s="940" t="s">
        <v>130</v>
      </c>
      <c r="H20" s="853" t="n">
        <v>2379</v>
      </c>
      <c r="I20" s="849" t="n">
        <v>2177</v>
      </c>
      <c r="J20" s="849" t="n">
        <v>1963</v>
      </c>
      <c r="K20" s="854" t="s">
        <v>130</v>
      </c>
      <c r="L20" s="951" t="s">
        <v>130</v>
      </c>
      <c r="M20" s="860" t="s">
        <v>130</v>
      </c>
      <c r="N20" s="860" t="s">
        <v>130</v>
      </c>
      <c r="O20" s="849" t="n">
        <v>1071</v>
      </c>
      <c r="P20" s="882" t="s">
        <v>130</v>
      </c>
      <c r="Q20" s="932" t="n">
        <v>2520</v>
      </c>
      <c r="R20" s="952" t="s">
        <v>130</v>
      </c>
      <c r="S20" s="856" t="s">
        <v>130</v>
      </c>
      <c r="T20" s="953" t="s">
        <v>130</v>
      </c>
      <c r="U20" s="935" t="s">
        <v>130</v>
      </c>
      <c r="V20" s="954" t="n">
        <v>2502</v>
      </c>
    </row>
    <row r="21" customFormat="false" ht="21" hidden="false" customHeight="true" outlineLevel="0" collapsed="false">
      <c r="A21" s="955" t="s">
        <v>297</v>
      </c>
      <c r="B21" s="848" t="n">
        <v>2737</v>
      </c>
      <c r="C21" s="849" t="n">
        <v>2453</v>
      </c>
      <c r="D21" s="849" t="n">
        <v>2167</v>
      </c>
      <c r="E21" s="849" t="n">
        <v>1937</v>
      </c>
      <c r="F21" s="854" t="s">
        <v>130</v>
      </c>
      <c r="G21" s="940" t="s">
        <v>130</v>
      </c>
      <c r="H21" s="849" t="n">
        <v>2228</v>
      </c>
      <c r="I21" s="849" t="n">
        <v>2060</v>
      </c>
      <c r="J21" s="849" t="n">
        <v>1780</v>
      </c>
      <c r="K21" s="854" t="s">
        <v>130</v>
      </c>
      <c r="L21" s="951" t="s">
        <v>130</v>
      </c>
      <c r="M21" s="860" t="s">
        <v>130</v>
      </c>
      <c r="N21" s="860" t="s">
        <v>130</v>
      </c>
      <c r="O21" s="860" t="s">
        <v>130</v>
      </c>
      <c r="P21" s="882" t="s">
        <v>130</v>
      </c>
      <c r="Q21" s="932" t="n">
        <v>2424</v>
      </c>
      <c r="R21" s="933" t="s">
        <v>130</v>
      </c>
      <c r="S21" s="855" t="s">
        <v>130</v>
      </c>
      <c r="T21" s="934" t="s">
        <v>130</v>
      </c>
      <c r="U21" s="938" t="s">
        <v>130</v>
      </c>
      <c r="V21" s="939" t="n">
        <v>2408</v>
      </c>
    </row>
    <row r="22" customFormat="false" ht="21" hidden="false" customHeight="true" outlineLevel="0" collapsed="false">
      <c r="A22" s="831" t="s">
        <v>298</v>
      </c>
      <c r="B22" s="883" t="n">
        <v>2729</v>
      </c>
      <c r="C22" s="884" t="n">
        <v>2469</v>
      </c>
      <c r="D22" s="884" t="n">
        <v>2114</v>
      </c>
      <c r="E22" s="884" t="n">
        <v>1829</v>
      </c>
      <c r="F22" s="854" t="s">
        <v>130</v>
      </c>
      <c r="G22" s="864" t="n">
        <v>2232</v>
      </c>
      <c r="H22" s="884" t="n">
        <v>2189</v>
      </c>
      <c r="I22" s="884" t="n">
        <v>2024</v>
      </c>
      <c r="J22" s="884" t="n">
        <v>1865</v>
      </c>
      <c r="K22" s="854" t="s">
        <v>130</v>
      </c>
      <c r="L22" s="956" t="s">
        <v>130</v>
      </c>
      <c r="M22" s="860" t="s">
        <v>130</v>
      </c>
      <c r="N22" s="860" t="s">
        <v>130</v>
      </c>
      <c r="O22" s="860" t="s">
        <v>130</v>
      </c>
      <c r="P22" s="860" t="n">
        <v>858</v>
      </c>
      <c r="Q22" s="957" t="n">
        <v>2442</v>
      </c>
      <c r="R22" s="958" t="s">
        <v>130</v>
      </c>
      <c r="S22" s="866" t="s">
        <v>130</v>
      </c>
      <c r="T22" s="959" t="s">
        <v>130</v>
      </c>
      <c r="U22" s="960" t="s">
        <v>130</v>
      </c>
      <c r="V22" s="961" t="n">
        <v>2397</v>
      </c>
    </row>
    <row r="23" customFormat="false" ht="21" hidden="false" customHeight="true" outlineLevel="0" collapsed="false">
      <c r="A23" s="962" t="s">
        <v>390</v>
      </c>
      <c r="B23" s="891" t="n">
        <v>2819</v>
      </c>
      <c r="C23" s="892" t="n">
        <v>2574</v>
      </c>
      <c r="D23" s="892" t="n">
        <v>2345</v>
      </c>
      <c r="E23" s="892" t="n">
        <v>2168</v>
      </c>
      <c r="F23" s="893" t="s">
        <v>130</v>
      </c>
      <c r="G23" s="891" t="n">
        <v>2587</v>
      </c>
      <c r="H23" s="892" t="n">
        <v>2342</v>
      </c>
      <c r="I23" s="892" t="n">
        <v>2200</v>
      </c>
      <c r="J23" s="892" t="n">
        <v>2002</v>
      </c>
      <c r="K23" s="893" t="s">
        <v>130</v>
      </c>
      <c r="L23" s="963" t="s">
        <v>130</v>
      </c>
      <c r="M23" s="896" t="s">
        <v>130</v>
      </c>
      <c r="N23" s="896" t="s">
        <v>130</v>
      </c>
      <c r="O23" s="892" t="n">
        <v>1174</v>
      </c>
      <c r="P23" s="892" t="n">
        <v>849</v>
      </c>
      <c r="Q23" s="964" t="n">
        <v>2568</v>
      </c>
      <c r="R23" s="965" t="s">
        <v>130</v>
      </c>
      <c r="S23" s="896" t="s">
        <v>130</v>
      </c>
      <c r="T23" s="966" t="s">
        <v>130</v>
      </c>
      <c r="U23" s="967" t="s">
        <v>130</v>
      </c>
      <c r="V23" s="954" t="n">
        <v>2529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608"/>
      <c r="V24" s="199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608"/>
      <c r="V25" s="199"/>
    </row>
    <row r="26" customFormat="false" ht="21" hidden="false" customHeight="true" outlineLevel="0" collapsed="false">
      <c r="A26" s="835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608"/>
      <c r="V26" s="491" t="s">
        <v>173</v>
      </c>
    </row>
    <row r="27" customFormat="false" ht="21" hidden="false" customHeight="true" outlineLevel="0" collapsed="false">
      <c r="A27" s="899" t="s">
        <v>403</v>
      </c>
      <c r="B27" s="845" t="s">
        <v>210</v>
      </c>
      <c r="C27" s="843" t="s">
        <v>211</v>
      </c>
      <c r="D27" s="843" t="s">
        <v>212</v>
      </c>
      <c r="E27" s="843" t="s">
        <v>213</v>
      </c>
      <c r="F27" s="844" t="s">
        <v>214</v>
      </c>
      <c r="G27" s="845" t="s">
        <v>227</v>
      </c>
      <c r="H27" s="843" t="s">
        <v>228</v>
      </c>
      <c r="I27" s="843" t="s">
        <v>229</v>
      </c>
      <c r="J27" s="843" t="s">
        <v>230</v>
      </c>
      <c r="K27" s="844" t="s">
        <v>231</v>
      </c>
      <c r="L27" s="845" t="s">
        <v>243</v>
      </c>
      <c r="M27" s="843" t="s">
        <v>244</v>
      </c>
      <c r="N27" s="843" t="s">
        <v>245</v>
      </c>
      <c r="O27" s="843" t="s">
        <v>246</v>
      </c>
      <c r="P27" s="846" t="s">
        <v>247</v>
      </c>
      <c r="Q27" s="927" t="s">
        <v>201</v>
      </c>
      <c r="R27" s="928" t="s">
        <v>212</v>
      </c>
      <c r="S27" s="968" t="s">
        <v>231</v>
      </c>
      <c r="T27" s="969" t="s">
        <v>247</v>
      </c>
      <c r="U27" s="970" t="s">
        <v>201</v>
      </c>
      <c r="V27" s="971" t="s">
        <v>400</v>
      </c>
    </row>
    <row r="28" customFormat="false" ht="21" hidden="false" customHeight="true" outlineLevel="0" collapsed="false">
      <c r="A28" s="899"/>
      <c r="B28" s="845"/>
      <c r="C28" s="843"/>
      <c r="D28" s="843"/>
      <c r="E28" s="843"/>
      <c r="F28" s="844"/>
      <c r="G28" s="845"/>
      <c r="H28" s="843"/>
      <c r="I28" s="843"/>
      <c r="J28" s="843"/>
      <c r="K28" s="844"/>
      <c r="L28" s="845"/>
      <c r="M28" s="843"/>
      <c r="N28" s="843"/>
      <c r="O28" s="843"/>
      <c r="P28" s="846"/>
      <c r="Q28" s="927"/>
      <c r="R28" s="928"/>
      <c r="S28" s="968"/>
      <c r="T28" s="969"/>
      <c r="U28" s="970"/>
      <c r="V28" s="971"/>
    </row>
    <row r="29" customFormat="false" ht="21" hidden="false" customHeight="true" outlineLevel="0" collapsed="false">
      <c r="A29" s="900" t="s">
        <v>296</v>
      </c>
      <c r="B29" s="901" t="n">
        <v>81</v>
      </c>
      <c r="C29" s="522" t="n">
        <v>154</v>
      </c>
      <c r="D29" s="522" t="n">
        <v>66</v>
      </c>
      <c r="E29" s="522" t="n">
        <v>13</v>
      </c>
      <c r="F29" s="902" t="n">
        <v>0</v>
      </c>
      <c r="G29" s="901" t="n">
        <v>1</v>
      </c>
      <c r="H29" s="522" t="n">
        <v>0</v>
      </c>
      <c r="I29" s="522" t="n">
        <v>8</v>
      </c>
      <c r="J29" s="522" t="n">
        <v>0</v>
      </c>
      <c r="K29" s="902" t="n">
        <v>0</v>
      </c>
      <c r="L29" s="901" t="n">
        <v>0</v>
      </c>
      <c r="M29" s="522" t="n">
        <v>0</v>
      </c>
      <c r="N29" s="522" t="n">
        <v>0</v>
      </c>
      <c r="O29" s="522" t="n">
        <v>0</v>
      </c>
      <c r="P29" s="528" t="n">
        <v>0</v>
      </c>
      <c r="Q29" s="972" t="n">
        <v>323</v>
      </c>
      <c r="R29" s="973" t="n">
        <v>0</v>
      </c>
      <c r="S29" s="974" t="n">
        <v>0</v>
      </c>
      <c r="T29" s="975" t="n">
        <v>0</v>
      </c>
      <c r="U29" s="222" t="n">
        <v>0</v>
      </c>
      <c r="V29" s="232" t="n">
        <v>462</v>
      </c>
    </row>
    <row r="30" customFormat="false" ht="21" hidden="false" customHeight="true" outlineLevel="0" collapsed="false">
      <c r="A30" s="794" t="s">
        <v>297</v>
      </c>
      <c r="B30" s="901" t="n">
        <v>78</v>
      </c>
      <c r="C30" s="522" t="n">
        <v>111</v>
      </c>
      <c r="D30" s="522" t="n">
        <v>69</v>
      </c>
      <c r="E30" s="522" t="n">
        <v>14</v>
      </c>
      <c r="F30" s="902" t="n">
        <v>0</v>
      </c>
      <c r="G30" s="901" t="n">
        <v>2</v>
      </c>
      <c r="H30" s="522" t="n">
        <v>3</v>
      </c>
      <c r="I30" s="522" t="n">
        <v>9</v>
      </c>
      <c r="J30" s="522" t="n">
        <v>4</v>
      </c>
      <c r="K30" s="902" t="n">
        <v>0</v>
      </c>
      <c r="L30" s="901" t="n">
        <v>0</v>
      </c>
      <c r="M30" s="522" t="n">
        <v>0</v>
      </c>
      <c r="N30" s="522" t="n">
        <v>0</v>
      </c>
      <c r="O30" s="522" t="n">
        <v>0</v>
      </c>
      <c r="P30" s="528" t="n">
        <v>0</v>
      </c>
      <c r="Q30" s="972" t="n">
        <v>290</v>
      </c>
      <c r="R30" s="973" t="n">
        <v>0</v>
      </c>
      <c r="S30" s="976" t="n">
        <v>0</v>
      </c>
      <c r="T30" s="975" t="n">
        <v>0</v>
      </c>
      <c r="U30" s="222" t="n">
        <v>0</v>
      </c>
      <c r="V30" s="249" t="n">
        <v>458</v>
      </c>
    </row>
    <row r="31" customFormat="false" ht="21" hidden="false" customHeight="true" outlineLevel="0" collapsed="false">
      <c r="A31" s="794" t="s">
        <v>298</v>
      </c>
      <c r="B31" s="901" t="n">
        <v>79</v>
      </c>
      <c r="C31" s="522" t="n">
        <v>153</v>
      </c>
      <c r="D31" s="522" t="n">
        <v>71</v>
      </c>
      <c r="E31" s="522" t="n">
        <v>15</v>
      </c>
      <c r="F31" s="902" t="n">
        <v>0</v>
      </c>
      <c r="G31" s="901" t="n">
        <v>1</v>
      </c>
      <c r="H31" s="522" t="n">
        <v>7</v>
      </c>
      <c r="I31" s="522" t="n">
        <v>8</v>
      </c>
      <c r="J31" s="522" t="n">
        <v>2</v>
      </c>
      <c r="K31" s="902" t="n">
        <v>0</v>
      </c>
      <c r="L31" s="901" t="n">
        <v>0</v>
      </c>
      <c r="M31" s="522" t="n">
        <v>0</v>
      </c>
      <c r="N31" s="522" t="n">
        <v>0</v>
      </c>
      <c r="O31" s="522" t="n">
        <v>0</v>
      </c>
      <c r="P31" s="528" t="n">
        <v>0</v>
      </c>
      <c r="Q31" s="972" t="n">
        <v>336</v>
      </c>
      <c r="R31" s="973" t="n">
        <v>0</v>
      </c>
      <c r="S31" s="974" t="n">
        <v>0</v>
      </c>
      <c r="T31" s="975" t="n">
        <v>0</v>
      </c>
      <c r="U31" s="222" t="n">
        <v>0</v>
      </c>
      <c r="V31" s="249" t="n">
        <v>478</v>
      </c>
    </row>
    <row r="32" customFormat="false" ht="21" hidden="false" customHeight="true" outlineLevel="0" collapsed="false">
      <c r="A32" s="794" t="s">
        <v>299</v>
      </c>
      <c r="B32" s="901" t="n">
        <v>161</v>
      </c>
      <c r="C32" s="522" t="n">
        <v>136</v>
      </c>
      <c r="D32" s="522" t="n">
        <v>59</v>
      </c>
      <c r="E32" s="522" t="n">
        <v>18</v>
      </c>
      <c r="F32" s="902" t="n">
        <v>0</v>
      </c>
      <c r="G32" s="901" t="n">
        <v>2</v>
      </c>
      <c r="H32" s="522" t="n">
        <v>8</v>
      </c>
      <c r="I32" s="522" t="n">
        <v>4</v>
      </c>
      <c r="J32" s="522" t="n">
        <v>2</v>
      </c>
      <c r="K32" s="902" t="n">
        <v>0</v>
      </c>
      <c r="L32" s="901" t="n">
        <v>0</v>
      </c>
      <c r="M32" s="522" t="n">
        <v>0</v>
      </c>
      <c r="N32" s="522" t="n">
        <v>0</v>
      </c>
      <c r="O32" s="522" t="n">
        <v>0</v>
      </c>
      <c r="P32" s="528" t="n">
        <v>0</v>
      </c>
      <c r="Q32" s="972" t="n">
        <v>390</v>
      </c>
      <c r="R32" s="973" t="n">
        <v>0</v>
      </c>
      <c r="S32" s="974" t="n">
        <v>0</v>
      </c>
      <c r="T32" s="975" t="n">
        <v>0</v>
      </c>
      <c r="U32" s="222" t="n">
        <v>0</v>
      </c>
      <c r="V32" s="249" t="n">
        <v>545</v>
      </c>
    </row>
    <row r="33" customFormat="false" ht="21" hidden="false" customHeight="true" outlineLevel="0" collapsed="false">
      <c r="A33" s="794" t="s">
        <v>300</v>
      </c>
      <c r="B33" s="901" t="n">
        <v>99</v>
      </c>
      <c r="C33" s="522" t="n">
        <v>154</v>
      </c>
      <c r="D33" s="522" t="n">
        <v>78</v>
      </c>
      <c r="E33" s="522" t="n">
        <v>13</v>
      </c>
      <c r="F33" s="902" t="n">
        <v>0</v>
      </c>
      <c r="G33" s="901" t="n">
        <v>1</v>
      </c>
      <c r="H33" s="522" t="n">
        <v>6</v>
      </c>
      <c r="I33" s="522" t="n">
        <v>5</v>
      </c>
      <c r="J33" s="522" t="n">
        <v>5</v>
      </c>
      <c r="K33" s="902" t="n">
        <v>0</v>
      </c>
      <c r="L33" s="901" t="n">
        <v>0</v>
      </c>
      <c r="M33" s="522" t="n">
        <v>0</v>
      </c>
      <c r="N33" s="522" t="n">
        <v>0</v>
      </c>
      <c r="O33" s="522" t="n">
        <v>1</v>
      </c>
      <c r="P33" s="528" t="n">
        <v>2</v>
      </c>
      <c r="Q33" s="972" t="n">
        <v>364</v>
      </c>
      <c r="R33" s="973" t="n">
        <v>0</v>
      </c>
      <c r="S33" s="974" t="n">
        <v>0</v>
      </c>
      <c r="T33" s="975" t="n">
        <v>0</v>
      </c>
      <c r="U33" s="222" t="n">
        <v>0</v>
      </c>
      <c r="V33" s="249" t="n">
        <v>505</v>
      </c>
    </row>
    <row r="34" customFormat="false" ht="21" hidden="false" customHeight="true" outlineLevel="0" collapsed="false">
      <c r="A34" s="794" t="s">
        <v>301</v>
      </c>
      <c r="B34" s="901" t="n">
        <v>89</v>
      </c>
      <c r="C34" s="522" t="n">
        <v>164</v>
      </c>
      <c r="D34" s="522" t="n">
        <v>94</v>
      </c>
      <c r="E34" s="522" t="n">
        <v>15</v>
      </c>
      <c r="F34" s="902" t="n">
        <v>0</v>
      </c>
      <c r="G34" s="901" t="n">
        <v>2</v>
      </c>
      <c r="H34" s="522" t="n">
        <v>5</v>
      </c>
      <c r="I34" s="522" t="n">
        <v>12</v>
      </c>
      <c r="J34" s="522" t="n">
        <v>6</v>
      </c>
      <c r="K34" s="902" t="n">
        <v>0</v>
      </c>
      <c r="L34" s="901" t="n">
        <v>0</v>
      </c>
      <c r="M34" s="522" t="n">
        <v>0</v>
      </c>
      <c r="N34" s="522" t="n">
        <v>0</v>
      </c>
      <c r="O34" s="522" t="n">
        <v>0</v>
      </c>
      <c r="P34" s="528" t="n">
        <v>0</v>
      </c>
      <c r="Q34" s="972" t="n">
        <v>387</v>
      </c>
      <c r="R34" s="973" t="n">
        <v>0</v>
      </c>
      <c r="S34" s="974" t="n">
        <v>0</v>
      </c>
      <c r="T34" s="975" t="n">
        <v>0</v>
      </c>
      <c r="U34" s="222" t="n">
        <v>0</v>
      </c>
      <c r="V34" s="249" t="n">
        <v>532</v>
      </c>
    </row>
    <row r="35" customFormat="false" ht="21" hidden="false" customHeight="true" outlineLevel="0" collapsed="false">
      <c r="A35" s="794" t="s">
        <v>302</v>
      </c>
      <c r="B35" s="901" t="n">
        <v>101</v>
      </c>
      <c r="C35" s="522" t="n">
        <v>133</v>
      </c>
      <c r="D35" s="522" t="n">
        <v>70</v>
      </c>
      <c r="E35" s="522" t="n">
        <v>16</v>
      </c>
      <c r="F35" s="902" t="n">
        <v>0</v>
      </c>
      <c r="G35" s="901" t="n">
        <v>2</v>
      </c>
      <c r="H35" s="522" t="n">
        <v>7</v>
      </c>
      <c r="I35" s="522" t="n">
        <v>8</v>
      </c>
      <c r="J35" s="522" t="n">
        <v>4</v>
      </c>
      <c r="K35" s="902" t="n">
        <v>0</v>
      </c>
      <c r="L35" s="901" t="n">
        <v>0</v>
      </c>
      <c r="M35" s="522" t="n">
        <v>0</v>
      </c>
      <c r="N35" s="522" t="n">
        <v>0</v>
      </c>
      <c r="O35" s="522" t="n">
        <v>1</v>
      </c>
      <c r="P35" s="528" t="n">
        <v>0</v>
      </c>
      <c r="Q35" s="972" t="n">
        <v>342</v>
      </c>
      <c r="R35" s="973" t="n">
        <v>0</v>
      </c>
      <c r="S35" s="974" t="n">
        <v>0</v>
      </c>
      <c r="T35" s="975" t="n">
        <v>0</v>
      </c>
      <c r="U35" s="222" t="n">
        <v>0</v>
      </c>
      <c r="V35" s="249" t="n">
        <v>465</v>
      </c>
    </row>
    <row r="36" customFormat="false" ht="21" hidden="false" customHeight="true" outlineLevel="0" collapsed="false">
      <c r="A36" s="794" t="s">
        <v>303</v>
      </c>
      <c r="B36" s="901" t="n">
        <v>96</v>
      </c>
      <c r="C36" s="522" t="n">
        <v>140</v>
      </c>
      <c r="D36" s="522" t="n">
        <v>63</v>
      </c>
      <c r="E36" s="522" t="n">
        <v>16</v>
      </c>
      <c r="F36" s="902" t="n">
        <v>0</v>
      </c>
      <c r="G36" s="901" t="n">
        <v>1</v>
      </c>
      <c r="H36" s="522" t="n">
        <v>7</v>
      </c>
      <c r="I36" s="522" t="n">
        <v>8</v>
      </c>
      <c r="J36" s="522" t="n">
        <v>6</v>
      </c>
      <c r="K36" s="902" t="n">
        <v>0</v>
      </c>
      <c r="L36" s="901" t="n">
        <v>0</v>
      </c>
      <c r="M36" s="522" t="n">
        <v>0</v>
      </c>
      <c r="N36" s="522" t="n">
        <v>0</v>
      </c>
      <c r="O36" s="522" t="n">
        <v>0</v>
      </c>
      <c r="P36" s="528" t="n">
        <v>0</v>
      </c>
      <c r="Q36" s="972" t="n">
        <v>337</v>
      </c>
      <c r="R36" s="973" t="n">
        <v>0</v>
      </c>
      <c r="S36" s="974" t="n">
        <v>0</v>
      </c>
      <c r="T36" s="975" t="n">
        <v>0</v>
      </c>
      <c r="U36" s="222" t="n">
        <v>0</v>
      </c>
      <c r="V36" s="249" t="n">
        <v>426</v>
      </c>
    </row>
    <row r="37" customFormat="false" ht="21" hidden="false" customHeight="true" outlineLevel="0" collapsed="false">
      <c r="A37" s="794" t="s">
        <v>304</v>
      </c>
      <c r="B37" s="901" t="n">
        <v>86</v>
      </c>
      <c r="C37" s="522" t="n">
        <v>131</v>
      </c>
      <c r="D37" s="522" t="n">
        <v>61</v>
      </c>
      <c r="E37" s="522" t="n">
        <v>25</v>
      </c>
      <c r="F37" s="902" t="n">
        <v>0</v>
      </c>
      <c r="G37" s="901" t="n">
        <v>2</v>
      </c>
      <c r="H37" s="522" t="n">
        <v>3</v>
      </c>
      <c r="I37" s="522" t="n">
        <v>10</v>
      </c>
      <c r="J37" s="522" t="n">
        <v>5</v>
      </c>
      <c r="K37" s="736" t="n">
        <v>0</v>
      </c>
      <c r="L37" s="901" t="n">
        <v>0</v>
      </c>
      <c r="M37" s="522" t="n">
        <v>0</v>
      </c>
      <c r="N37" s="522" t="n">
        <v>0</v>
      </c>
      <c r="O37" s="522" t="n">
        <v>0</v>
      </c>
      <c r="P37" s="528" t="n">
        <v>0</v>
      </c>
      <c r="Q37" s="972" t="n">
        <v>323</v>
      </c>
      <c r="R37" s="973" t="n">
        <v>0</v>
      </c>
      <c r="S37" s="974" t="n">
        <v>0</v>
      </c>
      <c r="T37" s="975" t="n">
        <v>0</v>
      </c>
      <c r="U37" s="222" t="n">
        <v>0</v>
      </c>
      <c r="V37" s="249" t="n">
        <v>447</v>
      </c>
    </row>
    <row r="38" customFormat="false" ht="21" hidden="false" customHeight="true" outlineLevel="0" collapsed="false">
      <c r="A38" s="904" t="s">
        <v>305</v>
      </c>
      <c r="B38" s="901" t="n">
        <v>89</v>
      </c>
      <c r="C38" s="522" t="n">
        <v>147</v>
      </c>
      <c r="D38" s="522" t="n">
        <v>71</v>
      </c>
      <c r="E38" s="522" t="n">
        <v>30</v>
      </c>
      <c r="F38" s="902" t="n">
        <v>0</v>
      </c>
      <c r="G38" s="901" t="n">
        <v>3</v>
      </c>
      <c r="H38" s="522" t="n">
        <v>8</v>
      </c>
      <c r="I38" s="522" t="n">
        <v>6</v>
      </c>
      <c r="J38" s="522" t="n">
        <v>5</v>
      </c>
      <c r="K38" s="902" t="n">
        <v>0</v>
      </c>
      <c r="L38" s="901" t="n">
        <v>0</v>
      </c>
      <c r="M38" s="522" t="n">
        <v>0</v>
      </c>
      <c r="N38" s="522" t="n">
        <v>0</v>
      </c>
      <c r="O38" s="522" t="n">
        <v>0</v>
      </c>
      <c r="P38" s="528" t="n">
        <v>0</v>
      </c>
      <c r="Q38" s="972" t="n">
        <v>359</v>
      </c>
      <c r="R38" s="973" t="n">
        <v>0</v>
      </c>
      <c r="S38" s="974" t="n">
        <v>0</v>
      </c>
      <c r="T38" s="975" t="n">
        <v>0</v>
      </c>
      <c r="U38" s="222" t="n">
        <v>0</v>
      </c>
      <c r="V38" s="249" t="n">
        <v>496</v>
      </c>
    </row>
    <row r="39" customFormat="false" ht="21" hidden="false" customHeight="true" outlineLevel="0" collapsed="false">
      <c r="A39" s="904" t="s">
        <v>306</v>
      </c>
      <c r="B39" s="901" t="n">
        <v>125</v>
      </c>
      <c r="C39" s="522" t="n">
        <v>151</v>
      </c>
      <c r="D39" s="522" t="n">
        <v>92</v>
      </c>
      <c r="E39" s="522" t="n">
        <v>31</v>
      </c>
      <c r="F39" s="902" t="n">
        <v>0</v>
      </c>
      <c r="G39" s="901" t="n">
        <v>0</v>
      </c>
      <c r="H39" s="522" t="n">
        <v>4</v>
      </c>
      <c r="I39" s="522" t="n">
        <v>8</v>
      </c>
      <c r="J39" s="522" t="n">
        <v>1</v>
      </c>
      <c r="K39" s="902" t="n">
        <v>0</v>
      </c>
      <c r="L39" s="901" t="n">
        <v>0</v>
      </c>
      <c r="M39" s="522" t="n">
        <v>0</v>
      </c>
      <c r="N39" s="522" t="n">
        <v>0</v>
      </c>
      <c r="O39" s="522" t="n">
        <v>0</v>
      </c>
      <c r="P39" s="528" t="n">
        <v>2</v>
      </c>
      <c r="Q39" s="972" t="n">
        <v>414</v>
      </c>
      <c r="R39" s="973" t="n">
        <v>0</v>
      </c>
      <c r="S39" s="974" t="n">
        <v>0</v>
      </c>
      <c r="T39" s="975" t="n">
        <v>0</v>
      </c>
      <c r="U39" s="222" t="n">
        <v>0</v>
      </c>
      <c r="V39" s="249" t="n">
        <v>617</v>
      </c>
    </row>
    <row r="40" customFormat="false" ht="21" hidden="false" customHeight="true" outlineLevel="0" collapsed="false">
      <c r="A40" s="977" t="s">
        <v>307</v>
      </c>
      <c r="B40" s="813" t="n">
        <v>174</v>
      </c>
      <c r="C40" s="551" t="n">
        <v>240</v>
      </c>
      <c r="D40" s="551" t="n">
        <v>92</v>
      </c>
      <c r="E40" s="551" t="n">
        <v>25</v>
      </c>
      <c r="F40" s="906" t="n">
        <v>0</v>
      </c>
      <c r="G40" s="552" t="n">
        <v>2</v>
      </c>
      <c r="H40" s="551" t="n">
        <v>5</v>
      </c>
      <c r="I40" s="551" t="n">
        <v>8</v>
      </c>
      <c r="J40" s="551" t="n">
        <v>5</v>
      </c>
      <c r="K40" s="906" t="n">
        <v>0</v>
      </c>
      <c r="L40" s="552" t="n">
        <v>0</v>
      </c>
      <c r="M40" s="551" t="n">
        <v>0</v>
      </c>
      <c r="N40" s="551" t="n">
        <v>0</v>
      </c>
      <c r="O40" s="551" t="n">
        <v>1</v>
      </c>
      <c r="P40" s="555" t="n">
        <v>1</v>
      </c>
      <c r="Q40" s="978" t="n">
        <v>553</v>
      </c>
      <c r="R40" s="979" t="n">
        <v>0</v>
      </c>
      <c r="S40" s="550" t="n">
        <v>0</v>
      </c>
      <c r="T40" s="980" t="n">
        <v>0</v>
      </c>
      <c r="U40" s="981" t="n">
        <v>0</v>
      </c>
      <c r="V40" s="258" t="n">
        <v>758</v>
      </c>
    </row>
    <row r="41" customFormat="false" ht="21" hidden="false" customHeight="true" outlineLevel="0" collapsed="false">
      <c r="A41" s="908" t="s">
        <v>389</v>
      </c>
      <c r="B41" s="909" t="n">
        <v>1258</v>
      </c>
      <c r="C41" s="411" t="n">
        <v>1814</v>
      </c>
      <c r="D41" s="411" t="n">
        <v>886</v>
      </c>
      <c r="E41" s="411" t="n">
        <v>231</v>
      </c>
      <c r="F41" s="597" t="n">
        <v>0</v>
      </c>
      <c r="G41" s="909" t="n">
        <v>19</v>
      </c>
      <c r="H41" s="411" t="n">
        <v>63</v>
      </c>
      <c r="I41" s="411" t="n">
        <v>94</v>
      </c>
      <c r="J41" s="411" t="n">
        <v>45</v>
      </c>
      <c r="K41" s="597" t="n">
        <v>0</v>
      </c>
      <c r="L41" s="909" t="n">
        <v>0</v>
      </c>
      <c r="M41" s="411" t="n">
        <v>0</v>
      </c>
      <c r="N41" s="411" t="n">
        <v>0</v>
      </c>
      <c r="O41" s="411" t="n">
        <v>3</v>
      </c>
      <c r="P41" s="221" t="n">
        <v>5</v>
      </c>
      <c r="Q41" s="972" t="n">
        <v>4418</v>
      </c>
      <c r="R41" s="973" t="n">
        <v>0</v>
      </c>
      <c r="S41" s="974" t="n">
        <v>0</v>
      </c>
      <c r="T41" s="975" t="n">
        <v>0</v>
      </c>
      <c r="U41" s="982" t="n">
        <v>0</v>
      </c>
      <c r="V41" s="983" t="n">
        <v>6189</v>
      </c>
    </row>
    <row r="42" customFormat="false" ht="21" hidden="false" customHeight="true" outlineLevel="0" collapsed="false">
      <c r="A42" s="910" t="s">
        <v>393</v>
      </c>
      <c r="B42" s="911" t="n">
        <v>0.284744228157537</v>
      </c>
      <c r="C42" s="911" t="n">
        <v>0.410593028519692</v>
      </c>
      <c r="D42" s="911" t="n">
        <v>0.200543232231779</v>
      </c>
      <c r="E42" s="911" t="n">
        <v>0.052286102308737</v>
      </c>
      <c r="F42" s="912" t="n">
        <v>0</v>
      </c>
      <c r="G42" s="913" t="n">
        <v>0.00430058850158443</v>
      </c>
      <c r="H42" s="911" t="n">
        <v>0.014259846084201</v>
      </c>
      <c r="I42" s="911" t="n">
        <v>0.0212765957446809</v>
      </c>
      <c r="J42" s="914" t="n">
        <v>0.0101856043458579</v>
      </c>
      <c r="K42" s="984" t="n">
        <v>0</v>
      </c>
      <c r="L42" s="913" t="n">
        <v>0</v>
      </c>
      <c r="M42" s="911" t="n">
        <v>0</v>
      </c>
      <c r="N42" s="911" t="n">
        <v>0</v>
      </c>
      <c r="O42" s="911" t="n">
        <v>0.000679040289723857</v>
      </c>
      <c r="P42" s="911" t="n">
        <v>0.00113173381620643</v>
      </c>
      <c r="Q42" s="985" t="n">
        <v>1</v>
      </c>
      <c r="R42" s="986" t="n">
        <v>0</v>
      </c>
      <c r="S42" s="912" t="n">
        <v>0</v>
      </c>
      <c r="T42" s="987" t="n">
        <v>0</v>
      </c>
      <c r="U42" s="269" t="n">
        <v>1</v>
      </c>
      <c r="V42" s="988" t="n">
        <v>0.499193418293273</v>
      </c>
    </row>
    <row r="43" customFormat="false" ht="21" hidden="false" customHeight="true" outlineLevel="0" collapsed="false">
      <c r="A43" s="916" t="s">
        <v>296</v>
      </c>
      <c r="B43" s="901" t="n">
        <v>96</v>
      </c>
      <c r="C43" s="522" t="n">
        <v>130</v>
      </c>
      <c r="D43" s="522" t="n">
        <v>40</v>
      </c>
      <c r="E43" s="522" t="n">
        <v>20</v>
      </c>
      <c r="F43" s="902" t="n">
        <v>0</v>
      </c>
      <c r="G43" s="901" t="n">
        <v>0</v>
      </c>
      <c r="H43" s="522" t="n">
        <v>9</v>
      </c>
      <c r="I43" s="522" t="n">
        <v>8</v>
      </c>
      <c r="J43" s="522" t="n">
        <v>5</v>
      </c>
      <c r="K43" s="902" t="n">
        <v>0</v>
      </c>
      <c r="L43" s="901" t="n">
        <v>0</v>
      </c>
      <c r="M43" s="522" t="n">
        <v>0</v>
      </c>
      <c r="N43" s="522" t="n">
        <v>0</v>
      </c>
      <c r="O43" s="522" t="n">
        <v>1</v>
      </c>
      <c r="P43" s="528" t="n">
        <v>0</v>
      </c>
      <c r="Q43" s="972" t="n">
        <v>309</v>
      </c>
      <c r="R43" s="973" t="n">
        <v>0</v>
      </c>
      <c r="S43" s="974" t="n">
        <v>0</v>
      </c>
      <c r="T43" s="989" t="n">
        <v>0</v>
      </c>
      <c r="U43" s="222" t="n">
        <v>0</v>
      </c>
      <c r="V43" s="232" t="n">
        <v>392</v>
      </c>
    </row>
    <row r="44" customFormat="false" ht="21" hidden="false" customHeight="true" outlineLevel="0" collapsed="false">
      <c r="A44" s="917" t="s">
        <v>297</v>
      </c>
      <c r="B44" s="901" t="n">
        <v>96</v>
      </c>
      <c r="C44" s="522" t="n">
        <v>128</v>
      </c>
      <c r="D44" s="522" t="n">
        <v>75</v>
      </c>
      <c r="E44" s="522" t="n">
        <v>23</v>
      </c>
      <c r="F44" s="902" t="n">
        <v>0</v>
      </c>
      <c r="G44" s="901" t="n">
        <v>0</v>
      </c>
      <c r="H44" s="522" t="n">
        <v>3</v>
      </c>
      <c r="I44" s="522" t="n">
        <v>9</v>
      </c>
      <c r="J44" s="522" t="n">
        <v>4</v>
      </c>
      <c r="K44" s="902" t="n">
        <v>0</v>
      </c>
      <c r="L44" s="901" t="n">
        <v>0</v>
      </c>
      <c r="M44" s="522" t="n">
        <v>0</v>
      </c>
      <c r="N44" s="522" t="n">
        <v>0</v>
      </c>
      <c r="O44" s="522" t="n">
        <v>0</v>
      </c>
      <c r="P44" s="528" t="n">
        <v>0</v>
      </c>
      <c r="Q44" s="972" t="n">
        <v>338</v>
      </c>
      <c r="R44" s="973" t="n">
        <v>0</v>
      </c>
      <c r="S44" s="974" t="n">
        <v>0</v>
      </c>
      <c r="T44" s="975" t="n">
        <v>0</v>
      </c>
      <c r="U44" s="222" t="n">
        <v>0</v>
      </c>
      <c r="V44" s="249" t="n">
        <v>432</v>
      </c>
    </row>
    <row r="45" customFormat="false" ht="21" hidden="false" customHeight="true" outlineLevel="0" collapsed="false">
      <c r="A45" s="918" t="s">
        <v>298</v>
      </c>
      <c r="B45" s="813" t="n">
        <v>87</v>
      </c>
      <c r="C45" s="551" t="n">
        <v>123</v>
      </c>
      <c r="D45" s="551" t="n">
        <v>60</v>
      </c>
      <c r="E45" s="551" t="n">
        <v>9</v>
      </c>
      <c r="F45" s="906" t="n">
        <v>0</v>
      </c>
      <c r="G45" s="552" t="n">
        <v>1</v>
      </c>
      <c r="H45" s="551" t="n">
        <v>7</v>
      </c>
      <c r="I45" s="551" t="n">
        <v>4</v>
      </c>
      <c r="J45" s="551" t="n">
        <v>3</v>
      </c>
      <c r="K45" s="906" t="n">
        <v>0</v>
      </c>
      <c r="L45" s="552" t="n">
        <v>0</v>
      </c>
      <c r="M45" s="551" t="n">
        <v>0</v>
      </c>
      <c r="N45" s="551" t="n">
        <v>0</v>
      </c>
      <c r="O45" s="551" t="n">
        <v>0</v>
      </c>
      <c r="P45" s="555" t="n">
        <v>1</v>
      </c>
      <c r="Q45" s="978" t="n">
        <v>295</v>
      </c>
      <c r="R45" s="979" t="n">
        <v>0</v>
      </c>
      <c r="S45" s="521" t="n">
        <v>0</v>
      </c>
      <c r="T45" s="990" t="n">
        <v>0</v>
      </c>
      <c r="U45" s="991" t="n">
        <v>0</v>
      </c>
      <c r="V45" s="258" t="n">
        <v>400</v>
      </c>
    </row>
    <row r="46" customFormat="false" ht="21" hidden="false" customHeight="true" outlineLevel="0" collapsed="false">
      <c r="A46" s="908" t="s">
        <v>390</v>
      </c>
      <c r="B46" s="909" t="n">
        <v>1299</v>
      </c>
      <c r="C46" s="411" t="n">
        <v>1777</v>
      </c>
      <c r="D46" s="411" t="n">
        <v>855</v>
      </c>
      <c r="E46" s="411" t="n">
        <v>241</v>
      </c>
      <c r="F46" s="597" t="n">
        <v>0</v>
      </c>
      <c r="G46" s="909" t="n">
        <v>16</v>
      </c>
      <c r="H46" s="411" t="n">
        <v>72</v>
      </c>
      <c r="I46" s="411" t="n">
        <v>90</v>
      </c>
      <c r="J46" s="411" t="n">
        <v>51</v>
      </c>
      <c r="K46" s="597" t="n">
        <v>0</v>
      </c>
      <c r="L46" s="909" t="n">
        <v>0</v>
      </c>
      <c r="M46" s="411" t="n">
        <v>0</v>
      </c>
      <c r="N46" s="411" t="n">
        <v>0</v>
      </c>
      <c r="O46" s="411" t="n">
        <v>4</v>
      </c>
      <c r="P46" s="221" t="n">
        <v>6</v>
      </c>
      <c r="Q46" s="972" t="n">
        <v>4411</v>
      </c>
      <c r="R46" s="992" t="n">
        <v>0</v>
      </c>
      <c r="S46" s="993" t="n">
        <v>0</v>
      </c>
      <c r="T46" s="994" t="n">
        <v>0</v>
      </c>
      <c r="U46" s="222" t="n">
        <v>0</v>
      </c>
      <c r="V46" s="301" t="n">
        <v>6015</v>
      </c>
    </row>
    <row r="47" customFormat="false" ht="21" hidden="false" customHeight="true" outlineLevel="0" collapsed="false">
      <c r="A47" s="919" t="s">
        <v>393</v>
      </c>
      <c r="B47" s="920" t="n">
        <v>0.294491045114487</v>
      </c>
      <c r="C47" s="920" t="n">
        <v>0.402856495125822</v>
      </c>
      <c r="D47" s="920" t="n">
        <v>0.193833597823623</v>
      </c>
      <c r="E47" s="920" t="n">
        <v>0.0546361369304013</v>
      </c>
      <c r="F47" s="921" t="n">
        <v>0</v>
      </c>
      <c r="G47" s="922" t="n">
        <v>0.00362729539786896</v>
      </c>
      <c r="H47" s="920" t="n">
        <v>0.0163228292904103</v>
      </c>
      <c r="I47" s="920" t="n">
        <v>0.0204035366130129</v>
      </c>
      <c r="J47" s="923" t="n">
        <v>0.0115620040807073</v>
      </c>
      <c r="K47" s="995" t="n">
        <v>0</v>
      </c>
      <c r="L47" s="922" t="n">
        <v>0</v>
      </c>
      <c r="M47" s="920" t="n">
        <v>0</v>
      </c>
      <c r="N47" s="920" t="n">
        <v>0</v>
      </c>
      <c r="O47" s="920" t="n">
        <v>0.000906823849467241</v>
      </c>
      <c r="P47" s="920" t="n">
        <v>0.00136023577420086</v>
      </c>
      <c r="Q47" s="996" t="n">
        <v>1</v>
      </c>
      <c r="R47" s="997" t="n">
        <v>0</v>
      </c>
      <c r="S47" s="923" t="n">
        <v>0</v>
      </c>
      <c r="T47" s="998" t="n">
        <v>0</v>
      </c>
      <c r="U47" s="241" t="n">
        <v>1</v>
      </c>
      <c r="V47" s="999" t="n">
        <v>0.499584717607973</v>
      </c>
    </row>
    <row r="48" customFormat="false" ht="21" hidden="false" customHeight="true" outlineLevel="0" collapsed="false">
      <c r="A48" s="835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199"/>
    </row>
    <row r="50" s="713" customFormat="true" ht="21" hidden="false" customHeight="true" outlineLevel="0" collapsed="false">
      <c r="A50" s="423" t="s">
        <v>404</v>
      </c>
      <c r="B50" s="423"/>
      <c r="C50" s="423"/>
      <c r="D50" s="423"/>
      <c r="E50" s="423"/>
      <c r="F50" s="423"/>
      <c r="G50" s="423"/>
      <c r="H50" s="423"/>
      <c r="I50" s="423"/>
      <c r="J50" s="609" t="s">
        <v>405</v>
      </c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712"/>
      <c r="X50" s="712"/>
      <c r="Y50" s="712"/>
      <c r="Z50" s="712"/>
      <c r="AA50" s="712"/>
      <c r="AB50" s="712"/>
      <c r="AC50" s="712"/>
    </row>
  </sheetData>
  <mergeCells count="47">
    <mergeCell ref="R4:U4"/>
    <mergeCell ref="V4:V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50:I50"/>
    <mergeCell ref="J50:V50"/>
  </mergeCells>
  <conditionalFormatting sqref="F7:G7 M7:M22 F8:F23 P7:P22 K7:K22 L7:L23 R7:U18 R20:U22">
    <cfRule type="cellIs" priority="2" operator="not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8.39"/>
    <col collapsed="false" customWidth="true" hidden="false" outlineLevel="0" max="9" min="2" style="612" width="8.39"/>
    <col collapsed="false" customWidth="true" hidden="false" outlineLevel="0" max="16" min="10" style="612" width="8.99"/>
    <col collapsed="false" customWidth="true" hidden="false" outlineLevel="0" max="17" min="17" style="612" width="9.69"/>
    <col collapsed="false" customWidth="false" hidden="false" outlineLevel="0" max="34" min="18" style="486" width="8.79"/>
    <col collapsed="false" customWidth="false" hidden="false" outlineLevel="0" max="257" min="35" style="487" width="8.79"/>
  </cols>
  <sheetData>
    <row r="1" s="1003" customFormat="true" ht="30" hidden="false" customHeight="true" outlineLevel="0" collapsed="false">
      <c r="A1" s="488" t="s">
        <v>406</v>
      </c>
      <c r="B1" s="1000"/>
      <c r="C1" s="1000"/>
      <c r="D1" s="1000"/>
      <c r="E1" s="1000"/>
      <c r="F1" s="1000"/>
      <c r="G1" s="1000"/>
      <c r="H1" s="1000"/>
      <c r="I1" s="1000"/>
      <c r="J1" s="1001"/>
      <c r="K1" s="1001"/>
      <c r="L1" s="1001"/>
      <c r="M1" s="1001"/>
      <c r="N1" s="1001"/>
      <c r="O1" s="1001"/>
      <c r="P1" s="1001"/>
      <c r="Q1" s="1001"/>
      <c r="R1" s="1002"/>
      <c r="S1" s="1002"/>
      <c r="T1" s="1002"/>
      <c r="U1" s="1002"/>
      <c r="V1" s="1002"/>
      <c r="W1" s="1002"/>
      <c r="X1" s="1002"/>
      <c r="Y1" s="1002"/>
      <c r="Z1" s="1002"/>
      <c r="AA1" s="1002"/>
      <c r="AB1" s="1002"/>
      <c r="AC1" s="1002"/>
      <c r="AD1" s="1002"/>
      <c r="AE1" s="1002"/>
      <c r="AF1" s="1002"/>
      <c r="AG1" s="1002"/>
      <c r="AH1" s="1002"/>
    </row>
    <row r="2" customFormat="false" ht="21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</row>
    <row r="3" customFormat="false" ht="21" hidden="false" customHeight="true" outlineLevel="0" collapsed="false">
      <c r="A3" s="835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838" t="s">
        <v>386</v>
      </c>
    </row>
    <row r="4" customFormat="false" ht="21" hidden="false" customHeight="true" outlineLevel="0" collapsed="false">
      <c r="A4" s="839" t="s">
        <v>118</v>
      </c>
      <c r="B4" s="840" t="s">
        <v>407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5"/>
    </row>
    <row r="5" customFormat="false" ht="21" hidden="false" customHeight="true" outlineLevel="0" collapsed="false">
      <c r="A5" s="841" t="s">
        <v>408</v>
      </c>
      <c r="B5" s="842" t="s">
        <v>210</v>
      </c>
      <c r="C5" s="843" t="s">
        <v>211</v>
      </c>
      <c r="D5" s="843" t="s">
        <v>212</v>
      </c>
      <c r="E5" s="843" t="s">
        <v>213</v>
      </c>
      <c r="F5" s="844" t="s">
        <v>214</v>
      </c>
      <c r="G5" s="845" t="s">
        <v>227</v>
      </c>
      <c r="H5" s="843" t="s">
        <v>228</v>
      </c>
      <c r="I5" s="843" t="s">
        <v>229</v>
      </c>
      <c r="J5" s="843" t="s">
        <v>230</v>
      </c>
      <c r="K5" s="844" t="s">
        <v>231</v>
      </c>
      <c r="L5" s="845" t="s">
        <v>243</v>
      </c>
      <c r="M5" s="843" t="s">
        <v>244</v>
      </c>
      <c r="N5" s="843" t="s">
        <v>245</v>
      </c>
      <c r="O5" s="843" t="s">
        <v>246</v>
      </c>
      <c r="P5" s="846" t="s">
        <v>247</v>
      </c>
      <c r="Q5" s="847" t="s">
        <v>201</v>
      </c>
    </row>
    <row r="6" customFormat="false" ht="21" hidden="false" customHeight="true" outlineLevel="0" collapsed="false">
      <c r="A6" s="841"/>
      <c r="B6" s="842"/>
      <c r="C6" s="843"/>
      <c r="D6" s="843"/>
      <c r="E6" s="843"/>
      <c r="F6" s="844"/>
      <c r="G6" s="845"/>
      <c r="H6" s="843"/>
      <c r="I6" s="843"/>
      <c r="J6" s="843"/>
      <c r="K6" s="844"/>
      <c r="L6" s="845"/>
      <c r="M6" s="843"/>
      <c r="N6" s="843"/>
      <c r="O6" s="843"/>
      <c r="P6" s="846"/>
      <c r="Q6" s="847"/>
    </row>
    <row r="7" customFormat="false" ht="21" hidden="false" customHeight="true" outlineLevel="0" collapsed="false">
      <c r="A7" s="587" t="s">
        <v>296</v>
      </c>
      <c r="B7" s="937" t="s">
        <v>130</v>
      </c>
      <c r="C7" s="852" t="n">
        <v>1902</v>
      </c>
      <c r="D7" s="852" t="n">
        <v>1787</v>
      </c>
      <c r="E7" s="852" t="n">
        <v>1624</v>
      </c>
      <c r="F7" s="850" t="s">
        <v>130</v>
      </c>
      <c r="G7" s="937" t="s">
        <v>130</v>
      </c>
      <c r="H7" s="852" t="n">
        <v>1818</v>
      </c>
      <c r="I7" s="852" t="n">
        <v>1660</v>
      </c>
      <c r="J7" s="852" t="n">
        <v>1507</v>
      </c>
      <c r="K7" s="850" t="s">
        <v>130</v>
      </c>
      <c r="L7" s="937" t="s">
        <v>130</v>
      </c>
      <c r="M7" s="855" t="s">
        <v>130</v>
      </c>
      <c r="N7" s="852" t="n">
        <v>1482</v>
      </c>
      <c r="O7" s="852" t="n">
        <v>1351</v>
      </c>
      <c r="P7" s="859" t="s">
        <v>130</v>
      </c>
      <c r="Q7" s="1004" t="n">
        <v>1558</v>
      </c>
    </row>
    <row r="8" customFormat="false" ht="21" hidden="false" customHeight="true" outlineLevel="0" collapsed="false">
      <c r="A8" s="839" t="s">
        <v>297</v>
      </c>
      <c r="B8" s="937" t="s">
        <v>130</v>
      </c>
      <c r="C8" s="855" t="n">
        <v>1998</v>
      </c>
      <c r="D8" s="855" t="n">
        <v>1736</v>
      </c>
      <c r="E8" s="855" t="n">
        <v>1470</v>
      </c>
      <c r="F8" s="850" t="s">
        <v>130</v>
      </c>
      <c r="G8" s="937" t="s">
        <v>130</v>
      </c>
      <c r="H8" s="855" t="n">
        <v>1716</v>
      </c>
      <c r="I8" s="855" t="n">
        <v>1552</v>
      </c>
      <c r="J8" s="855" t="n">
        <v>1341</v>
      </c>
      <c r="K8" s="850" t="s">
        <v>130</v>
      </c>
      <c r="L8" s="937" t="s">
        <v>130</v>
      </c>
      <c r="M8" s="855" t="s">
        <v>130</v>
      </c>
      <c r="N8" s="855" t="n">
        <v>1391</v>
      </c>
      <c r="O8" s="855" t="n">
        <v>1194</v>
      </c>
      <c r="P8" s="859" t="s">
        <v>130</v>
      </c>
      <c r="Q8" s="1005" t="n">
        <v>1385</v>
      </c>
    </row>
    <row r="9" customFormat="false" ht="21" hidden="false" customHeight="true" outlineLevel="0" collapsed="false">
      <c r="A9" s="839" t="s">
        <v>298</v>
      </c>
      <c r="B9" s="937" t="s">
        <v>130</v>
      </c>
      <c r="C9" s="855" t="n">
        <v>1802</v>
      </c>
      <c r="D9" s="855" t="n">
        <v>1610</v>
      </c>
      <c r="E9" s="855" t="n">
        <v>1600</v>
      </c>
      <c r="F9" s="850" t="s">
        <v>130</v>
      </c>
      <c r="G9" s="937" t="s">
        <v>130</v>
      </c>
      <c r="H9" s="855" t="n">
        <v>1800</v>
      </c>
      <c r="I9" s="855" t="n">
        <v>1603</v>
      </c>
      <c r="J9" s="855" t="n">
        <v>1429</v>
      </c>
      <c r="K9" s="850" t="s">
        <v>130</v>
      </c>
      <c r="L9" s="937" t="s">
        <v>130</v>
      </c>
      <c r="M9" s="855" t="n">
        <v>1511</v>
      </c>
      <c r="N9" s="855" t="n">
        <v>1440</v>
      </c>
      <c r="O9" s="855" t="n">
        <v>1279</v>
      </c>
      <c r="P9" s="859" t="n">
        <v>631</v>
      </c>
      <c r="Q9" s="1005" t="n">
        <v>1470</v>
      </c>
    </row>
    <row r="10" customFormat="false" ht="21" hidden="false" customHeight="true" outlineLevel="0" collapsed="false">
      <c r="A10" s="839" t="s">
        <v>299</v>
      </c>
      <c r="B10" s="937" t="s">
        <v>130</v>
      </c>
      <c r="C10" s="855" t="n">
        <v>2020</v>
      </c>
      <c r="D10" s="855" t="n">
        <v>1814</v>
      </c>
      <c r="E10" s="855" t="n">
        <v>1651</v>
      </c>
      <c r="F10" s="850" t="s">
        <v>130</v>
      </c>
      <c r="G10" s="937" t="n">
        <v>1948</v>
      </c>
      <c r="H10" s="855" t="n">
        <v>1849</v>
      </c>
      <c r="I10" s="855" t="n">
        <v>1730</v>
      </c>
      <c r="J10" s="855" t="n">
        <v>1593</v>
      </c>
      <c r="K10" s="850" t="s">
        <v>130</v>
      </c>
      <c r="L10" s="937" t="s">
        <v>130</v>
      </c>
      <c r="M10" s="855" t="s">
        <v>130</v>
      </c>
      <c r="N10" s="855" t="n">
        <v>1600</v>
      </c>
      <c r="O10" s="855" t="n">
        <v>1450</v>
      </c>
      <c r="P10" s="859" t="s">
        <v>130</v>
      </c>
      <c r="Q10" s="1005" t="n">
        <v>1667</v>
      </c>
    </row>
    <row r="11" customFormat="false" ht="21" hidden="false" customHeight="true" outlineLevel="0" collapsed="false">
      <c r="A11" s="839" t="s">
        <v>300</v>
      </c>
      <c r="B11" s="937" t="s">
        <v>130</v>
      </c>
      <c r="C11" s="855" t="n">
        <v>1888</v>
      </c>
      <c r="D11" s="855" t="n">
        <v>1709</v>
      </c>
      <c r="E11" s="855" t="n">
        <v>1689</v>
      </c>
      <c r="F11" s="850" t="s">
        <v>130</v>
      </c>
      <c r="G11" s="937" t="n">
        <v>1945</v>
      </c>
      <c r="H11" s="855" t="n">
        <v>1836</v>
      </c>
      <c r="I11" s="855" t="n">
        <v>1698</v>
      </c>
      <c r="J11" s="855" t="n">
        <v>1586</v>
      </c>
      <c r="K11" s="850" t="s">
        <v>130</v>
      </c>
      <c r="L11" s="937" t="s">
        <v>130</v>
      </c>
      <c r="M11" s="855" t="s">
        <v>130</v>
      </c>
      <c r="N11" s="855" t="n">
        <v>1518</v>
      </c>
      <c r="O11" s="855" t="n">
        <v>1434</v>
      </c>
      <c r="P11" s="859" t="s">
        <v>130</v>
      </c>
      <c r="Q11" s="1005" t="n">
        <v>1616</v>
      </c>
    </row>
    <row r="12" customFormat="false" ht="21" hidden="false" customHeight="true" outlineLevel="0" collapsed="false">
      <c r="A12" s="839" t="s">
        <v>301</v>
      </c>
      <c r="B12" s="937" t="s">
        <v>130</v>
      </c>
      <c r="C12" s="855" t="n">
        <v>1935</v>
      </c>
      <c r="D12" s="855" t="n">
        <v>1786</v>
      </c>
      <c r="E12" s="855" t="n">
        <v>1569</v>
      </c>
      <c r="F12" s="850" t="s">
        <v>130</v>
      </c>
      <c r="G12" s="937" t="s">
        <v>130</v>
      </c>
      <c r="H12" s="855" t="n">
        <v>1784</v>
      </c>
      <c r="I12" s="855" t="n">
        <v>1646</v>
      </c>
      <c r="J12" s="855" t="n">
        <v>1511</v>
      </c>
      <c r="K12" s="850" t="s">
        <v>130</v>
      </c>
      <c r="L12" s="937" t="s">
        <v>130</v>
      </c>
      <c r="M12" s="855" t="s">
        <v>130</v>
      </c>
      <c r="N12" s="855" t="n">
        <v>1537</v>
      </c>
      <c r="O12" s="855" t="n">
        <v>1397</v>
      </c>
      <c r="P12" s="859" t="n">
        <v>651</v>
      </c>
      <c r="Q12" s="1005" t="n">
        <v>1563</v>
      </c>
    </row>
    <row r="13" customFormat="false" ht="21" hidden="false" customHeight="true" outlineLevel="0" collapsed="false">
      <c r="A13" s="839" t="s">
        <v>302</v>
      </c>
      <c r="B13" s="937" t="s">
        <v>130</v>
      </c>
      <c r="C13" s="855" t="n">
        <v>1830</v>
      </c>
      <c r="D13" s="855" t="n">
        <v>1737</v>
      </c>
      <c r="E13" s="855" t="n">
        <v>1658</v>
      </c>
      <c r="F13" s="850" t="s">
        <v>130</v>
      </c>
      <c r="G13" s="937" t="s">
        <v>130</v>
      </c>
      <c r="H13" s="855" t="n">
        <v>1836</v>
      </c>
      <c r="I13" s="855" t="n">
        <v>1671</v>
      </c>
      <c r="J13" s="855" t="n">
        <v>1499</v>
      </c>
      <c r="K13" s="850" t="s">
        <v>130</v>
      </c>
      <c r="L13" s="937" t="s">
        <v>130</v>
      </c>
      <c r="M13" s="855" t="s">
        <v>130</v>
      </c>
      <c r="N13" s="855" t="n">
        <v>1510</v>
      </c>
      <c r="O13" s="855" t="n">
        <v>1398</v>
      </c>
      <c r="P13" s="859" t="s">
        <v>130</v>
      </c>
      <c r="Q13" s="1005" t="n">
        <v>1562</v>
      </c>
    </row>
    <row r="14" customFormat="false" ht="21" hidden="false" customHeight="true" outlineLevel="0" collapsed="false">
      <c r="A14" s="839" t="s">
        <v>303</v>
      </c>
      <c r="B14" s="937" t="s">
        <v>130</v>
      </c>
      <c r="C14" s="855" t="n">
        <v>1872</v>
      </c>
      <c r="D14" s="855" t="n">
        <v>1754</v>
      </c>
      <c r="E14" s="855" t="n">
        <v>1617</v>
      </c>
      <c r="F14" s="850" t="s">
        <v>130</v>
      </c>
      <c r="G14" s="937" t="n">
        <v>1969</v>
      </c>
      <c r="H14" s="855" t="n">
        <v>1830</v>
      </c>
      <c r="I14" s="855" t="n">
        <v>1684</v>
      </c>
      <c r="J14" s="855" t="n">
        <v>1520</v>
      </c>
      <c r="K14" s="850" t="s">
        <v>130</v>
      </c>
      <c r="L14" s="937" t="s">
        <v>130</v>
      </c>
      <c r="M14" s="855" t="s">
        <v>130</v>
      </c>
      <c r="N14" s="855" t="n">
        <v>1548</v>
      </c>
      <c r="O14" s="855" t="n">
        <v>1408</v>
      </c>
      <c r="P14" s="859" t="s">
        <v>130</v>
      </c>
      <c r="Q14" s="1005" t="n">
        <v>1587</v>
      </c>
    </row>
    <row r="15" customFormat="false" ht="21" hidden="false" customHeight="true" outlineLevel="0" collapsed="false">
      <c r="A15" s="839" t="s">
        <v>304</v>
      </c>
      <c r="B15" s="937" t="n">
        <v>2000</v>
      </c>
      <c r="C15" s="855" t="n">
        <v>1895</v>
      </c>
      <c r="D15" s="855" t="n">
        <v>1764</v>
      </c>
      <c r="E15" s="855" t="n">
        <v>1597</v>
      </c>
      <c r="F15" s="850" t="s">
        <v>130</v>
      </c>
      <c r="G15" s="937" t="s">
        <v>130</v>
      </c>
      <c r="H15" s="855" t="n">
        <v>1808</v>
      </c>
      <c r="I15" s="855" t="n">
        <v>1697</v>
      </c>
      <c r="J15" s="855" t="n">
        <v>1539</v>
      </c>
      <c r="K15" s="850" t="s">
        <v>130</v>
      </c>
      <c r="L15" s="937" t="s">
        <v>130</v>
      </c>
      <c r="M15" s="855" t="s">
        <v>130</v>
      </c>
      <c r="N15" s="855" t="n">
        <v>1570</v>
      </c>
      <c r="O15" s="855" t="n">
        <v>1407</v>
      </c>
      <c r="P15" s="859" t="s">
        <v>130</v>
      </c>
      <c r="Q15" s="1005" t="n">
        <v>1595</v>
      </c>
    </row>
    <row r="16" customFormat="false" ht="21" hidden="false" customHeight="true" outlineLevel="0" collapsed="false">
      <c r="A16" s="540" t="s">
        <v>305</v>
      </c>
      <c r="B16" s="937" t="s">
        <v>130</v>
      </c>
      <c r="C16" s="855" t="n">
        <v>1872</v>
      </c>
      <c r="D16" s="855" t="n">
        <v>1741</v>
      </c>
      <c r="E16" s="855" t="n">
        <v>1634</v>
      </c>
      <c r="F16" s="850" t="s">
        <v>130</v>
      </c>
      <c r="G16" s="937" t="s">
        <v>130</v>
      </c>
      <c r="H16" s="855" t="n">
        <v>1842</v>
      </c>
      <c r="I16" s="855" t="n">
        <v>1709</v>
      </c>
      <c r="J16" s="855" t="n">
        <v>1510</v>
      </c>
      <c r="K16" s="850" t="s">
        <v>130</v>
      </c>
      <c r="L16" s="937" t="s">
        <v>130</v>
      </c>
      <c r="M16" s="855" t="s">
        <v>130</v>
      </c>
      <c r="N16" s="855" t="n">
        <v>1542</v>
      </c>
      <c r="O16" s="855" t="n">
        <v>1338</v>
      </c>
      <c r="P16" s="859" t="s">
        <v>130</v>
      </c>
      <c r="Q16" s="1005" t="n">
        <v>1583</v>
      </c>
    </row>
    <row r="17" customFormat="false" ht="21" hidden="false" customHeight="true" outlineLevel="0" collapsed="false">
      <c r="A17" s="540" t="s">
        <v>306</v>
      </c>
      <c r="B17" s="937" t="s">
        <v>130</v>
      </c>
      <c r="C17" s="855" t="n">
        <v>1865</v>
      </c>
      <c r="D17" s="855" t="n">
        <v>1709</v>
      </c>
      <c r="E17" s="855" t="n">
        <v>1591</v>
      </c>
      <c r="F17" s="850" t="s">
        <v>130</v>
      </c>
      <c r="G17" s="937" t="s">
        <v>130</v>
      </c>
      <c r="H17" s="855" t="n">
        <v>1927</v>
      </c>
      <c r="I17" s="855" t="n">
        <v>1681</v>
      </c>
      <c r="J17" s="855" t="n">
        <v>1422</v>
      </c>
      <c r="K17" s="850" t="s">
        <v>130</v>
      </c>
      <c r="L17" s="937" t="s">
        <v>130</v>
      </c>
      <c r="M17" s="855" t="s">
        <v>130</v>
      </c>
      <c r="N17" s="855" t="n">
        <v>1522</v>
      </c>
      <c r="O17" s="855" t="n">
        <v>1278</v>
      </c>
      <c r="P17" s="859" t="n">
        <v>432</v>
      </c>
      <c r="Q17" s="1005" t="n">
        <v>1522</v>
      </c>
    </row>
    <row r="18" customFormat="false" ht="21" hidden="false" customHeight="true" outlineLevel="0" collapsed="false">
      <c r="A18" s="544" t="s">
        <v>307</v>
      </c>
      <c r="B18" s="1006" t="s">
        <v>130</v>
      </c>
      <c r="C18" s="866" t="n">
        <v>2082</v>
      </c>
      <c r="D18" s="866" t="n">
        <v>1855</v>
      </c>
      <c r="E18" s="866" t="n">
        <v>1546</v>
      </c>
      <c r="F18" s="1007" t="s">
        <v>130</v>
      </c>
      <c r="G18" s="1008" t="n">
        <v>1943</v>
      </c>
      <c r="H18" s="866" t="n">
        <v>1956</v>
      </c>
      <c r="I18" s="866" t="n">
        <v>1758</v>
      </c>
      <c r="J18" s="866" t="n">
        <v>1455</v>
      </c>
      <c r="K18" s="1007" t="s">
        <v>130</v>
      </c>
      <c r="L18" s="1006" t="s">
        <v>130</v>
      </c>
      <c r="M18" s="866" t="s">
        <v>130</v>
      </c>
      <c r="N18" s="866" t="n">
        <v>1566</v>
      </c>
      <c r="O18" s="866" t="n">
        <v>1284</v>
      </c>
      <c r="P18" s="1009" t="s">
        <v>130</v>
      </c>
      <c r="Q18" s="1010" t="n">
        <v>1579</v>
      </c>
    </row>
    <row r="19" customFormat="false" ht="21" hidden="false" customHeight="true" outlineLevel="0" collapsed="false">
      <c r="A19" s="946" t="s">
        <v>389</v>
      </c>
      <c r="B19" s="1011" t="n">
        <v>2000</v>
      </c>
      <c r="C19" s="1012" t="n">
        <v>1926</v>
      </c>
      <c r="D19" s="1012" t="n">
        <v>1756</v>
      </c>
      <c r="E19" s="1012" t="n">
        <v>1607</v>
      </c>
      <c r="F19" s="1013" t="s">
        <v>130</v>
      </c>
      <c r="G19" s="1011" t="n">
        <v>1951</v>
      </c>
      <c r="H19" s="1012" t="n">
        <v>1852</v>
      </c>
      <c r="I19" s="1012" t="n">
        <v>1677</v>
      </c>
      <c r="J19" s="1012" t="n">
        <v>1487</v>
      </c>
      <c r="K19" s="1013" t="s">
        <v>130</v>
      </c>
      <c r="L19" s="1014" t="s">
        <v>130</v>
      </c>
      <c r="M19" s="1012" t="n">
        <v>1511</v>
      </c>
      <c r="N19" s="1012" t="n">
        <v>1522</v>
      </c>
      <c r="O19" s="1012" t="n">
        <v>1337</v>
      </c>
      <c r="P19" s="1015" t="n">
        <v>580</v>
      </c>
      <c r="Q19" s="1016" t="n">
        <v>1555</v>
      </c>
    </row>
    <row r="20" customFormat="false" ht="21" hidden="false" customHeight="true" outlineLevel="0" collapsed="false">
      <c r="A20" s="828" t="s">
        <v>296</v>
      </c>
      <c r="B20" s="931" t="s">
        <v>130</v>
      </c>
      <c r="C20" s="852" t="n">
        <v>1897</v>
      </c>
      <c r="D20" s="852" t="n">
        <v>1792</v>
      </c>
      <c r="E20" s="852" t="n">
        <v>1579</v>
      </c>
      <c r="F20" s="880" t="s">
        <v>130</v>
      </c>
      <c r="G20" s="1017" t="n">
        <v>1891</v>
      </c>
      <c r="H20" s="852" t="n">
        <v>1837</v>
      </c>
      <c r="I20" s="852" t="n">
        <v>1639</v>
      </c>
      <c r="J20" s="852" t="n">
        <v>1446</v>
      </c>
      <c r="K20" s="880" t="s">
        <v>130</v>
      </c>
      <c r="L20" s="931" t="s">
        <v>130</v>
      </c>
      <c r="M20" s="856" t="s">
        <v>130</v>
      </c>
      <c r="N20" s="852" t="n">
        <v>1486</v>
      </c>
      <c r="O20" s="852" t="n">
        <v>1244</v>
      </c>
      <c r="P20" s="857" t="s">
        <v>130</v>
      </c>
      <c r="Q20" s="1004" t="n">
        <v>1538</v>
      </c>
    </row>
    <row r="21" customFormat="false" ht="21" hidden="false" customHeight="true" outlineLevel="0" collapsed="false">
      <c r="A21" s="955" t="s">
        <v>297</v>
      </c>
      <c r="B21" s="937" t="n">
        <v>2171</v>
      </c>
      <c r="C21" s="855" t="n">
        <v>1913</v>
      </c>
      <c r="D21" s="855" t="n">
        <v>1682</v>
      </c>
      <c r="E21" s="855" t="n">
        <v>1513</v>
      </c>
      <c r="F21" s="850" t="s">
        <v>130</v>
      </c>
      <c r="G21" s="937" t="s">
        <v>130</v>
      </c>
      <c r="H21" s="855" t="n">
        <v>1748</v>
      </c>
      <c r="I21" s="855" t="n">
        <v>1538</v>
      </c>
      <c r="J21" s="855" t="n">
        <v>1319</v>
      </c>
      <c r="K21" s="850" t="s">
        <v>130</v>
      </c>
      <c r="L21" s="937" t="s">
        <v>130</v>
      </c>
      <c r="M21" s="855" t="s">
        <v>130</v>
      </c>
      <c r="N21" s="855" t="n">
        <v>1317</v>
      </c>
      <c r="O21" s="855" t="n">
        <v>1095</v>
      </c>
      <c r="P21" s="859" t="s">
        <v>130</v>
      </c>
      <c r="Q21" s="1005" t="n">
        <v>1403</v>
      </c>
    </row>
    <row r="22" customFormat="false" ht="21" hidden="false" customHeight="true" outlineLevel="0" collapsed="false">
      <c r="A22" s="831" t="s">
        <v>298</v>
      </c>
      <c r="B22" s="942" t="s">
        <v>130</v>
      </c>
      <c r="C22" s="884" t="n">
        <v>1793</v>
      </c>
      <c r="D22" s="884" t="n">
        <v>1644</v>
      </c>
      <c r="E22" s="884" t="n">
        <v>1505</v>
      </c>
      <c r="F22" s="1018" t="s">
        <v>130</v>
      </c>
      <c r="G22" s="942" t="s">
        <v>130</v>
      </c>
      <c r="H22" s="884" t="n">
        <v>1755</v>
      </c>
      <c r="I22" s="884" t="n">
        <v>1538</v>
      </c>
      <c r="J22" s="884" t="n">
        <v>1267</v>
      </c>
      <c r="K22" s="1018" t="s">
        <v>130</v>
      </c>
      <c r="L22" s="942" t="s">
        <v>130</v>
      </c>
      <c r="M22" s="887" t="n">
        <v>1780</v>
      </c>
      <c r="N22" s="884" t="n">
        <v>1371</v>
      </c>
      <c r="O22" s="884" t="n">
        <v>1082</v>
      </c>
      <c r="P22" s="888" t="s">
        <v>130</v>
      </c>
      <c r="Q22" s="889" t="n">
        <v>1387</v>
      </c>
    </row>
    <row r="23" customFormat="false" ht="21" hidden="false" customHeight="true" outlineLevel="0" collapsed="false">
      <c r="A23" s="962" t="s">
        <v>390</v>
      </c>
      <c r="B23" s="954" t="n">
        <v>2085</v>
      </c>
      <c r="C23" s="897" t="n">
        <v>1907</v>
      </c>
      <c r="D23" s="897" t="n">
        <v>1747</v>
      </c>
      <c r="E23" s="897" t="n">
        <v>1604</v>
      </c>
      <c r="F23" s="1019" t="s">
        <v>130</v>
      </c>
      <c r="G23" s="954" t="n">
        <v>1941</v>
      </c>
      <c r="H23" s="897" t="n">
        <v>1837</v>
      </c>
      <c r="I23" s="897" t="n">
        <v>1669</v>
      </c>
      <c r="J23" s="897" t="n">
        <v>1473</v>
      </c>
      <c r="K23" s="1019" t="s">
        <v>130</v>
      </c>
      <c r="L23" s="1020" t="s">
        <v>130</v>
      </c>
      <c r="M23" s="897" t="n">
        <v>1780</v>
      </c>
      <c r="N23" s="897" t="n">
        <v>1521</v>
      </c>
      <c r="O23" s="897" t="n">
        <v>1308</v>
      </c>
      <c r="P23" s="1021" t="n">
        <v>554</v>
      </c>
      <c r="Q23" s="858" t="n">
        <v>1551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</row>
    <row r="26" customFormat="false" ht="21" hidden="false" customHeight="true" outlineLevel="0" collapsed="false">
      <c r="A26" s="835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838" t="s">
        <v>173</v>
      </c>
    </row>
    <row r="27" customFormat="false" ht="21" hidden="false" customHeight="true" outlineLevel="0" collapsed="false">
      <c r="A27" s="899" t="s">
        <v>409</v>
      </c>
      <c r="B27" s="845" t="s">
        <v>210</v>
      </c>
      <c r="C27" s="843" t="s">
        <v>211</v>
      </c>
      <c r="D27" s="843" t="s">
        <v>212</v>
      </c>
      <c r="E27" s="843" t="s">
        <v>213</v>
      </c>
      <c r="F27" s="844" t="s">
        <v>214</v>
      </c>
      <c r="G27" s="845" t="s">
        <v>227</v>
      </c>
      <c r="H27" s="843" t="s">
        <v>228</v>
      </c>
      <c r="I27" s="843" t="s">
        <v>229</v>
      </c>
      <c r="J27" s="843" t="s">
        <v>230</v>
      </c>
      <c r="K27" s="844" t="s">
        <v>231</v>
      </c>
      <c r="L27" s="845" t="s">
        <v>243</v>
      </c>
      <c r="M27" s="843" t="s">
        <v>244</v>
      </c>
      <c r="N27" s="843" t="s">
        <v>245</v>
      </c>
      <c r="O27" s="843" t="s">
        <v>246</v>
      </c>
      <c r="P27" s="846" t="s">
        <v>247</v>
      </c>
      <c r="Q27" s="847" t="s">
        <v>201</v>
      </c>
    </row>
    <row r="28" customFormat="false" ht="21" hidden="false" customHeight="true" outlineLevel="0" collapsed="false">
      <c r="A28" s="899"/>
      <c r="B28" s="845"/>
      <c r="C28" s="843"/>
      <c r="D28" s="843"/>
      <c r="E28" s="843"/>
      <c r="F28" s="844"/>
      <c r="G28" s="845"/>
      <c r="H28" s="843"/>
      <c r="I28" s="843"/>
      <c r="J28" s="843"/>
      <c r="K28" s="844"/>
      <c r="L28" s="845"/>
      <c r="M28" s="843"/>
      <c r="N28" s="843"/>
      <c r="O28" s="843"/>
      <c r="P28" s="846"/>
      <c r="Q28" s="847"/>
    </row>
    <row r="29" customFormat="false" ht="21" hidden="false" customHeight="true" outlineLevel="0" collapsed="false">
      <c r="A29" s="900" t="s">
        <v>296</v>
      </c>
      <c r="B29" s="901" t="n">
        <v>0</v>
      </c>
      <c r="C29" s="522" t="n">
        <v>1</v>
      </c>
      <c r="D29" s="522" t="n">
        <v>5</v>
      </c>
      <c r="E29" s="522" t="n">
        <v>2</v>
      </c>
      <c r="F29" s="902" t="n">
        <v>0</v>
      </c>
      <c r="G29" s="901" t="n">
        <v>0</v>
      </c>
      <c r="H29" s="522" t="n">
        <v>10</v>
      </c>
      <c r="I29" s="522" t="n">
        <v>100</v>
      </c>
      <c r="J29" s="522" t="n">
        <v>140</v>
      </c>
      <c r="K29" s="902" t="n">
        <v>0</v>
      </c>
      <c r="L29" s="901" t="n">
        <v>0</v>
      </c>
      <c r="M29" s="522" t="n">
        <v>0</v>
      </c>
      <c r="N29" s="522" t="n">
        <v>9</v>
      </c>
      <c r="O29" s="522" t="n">
        <v>31</v>
      </c>
      <c r="P29" s="528" t="n">
        <v>0</v>
      </c>
      <c r="Q29" s="903" t="n">
        <v>298</v>
      </c>
    </row>
    <row r="30" customFormat="false" ht="21" hidden="false" customHeight="true" outlineLevel="0" collapsed="false">
      <c r="A30" s="794" t="s">
        <v>297</v>
      </c>
      <c r="B30" s="901" t="n">
        <v>0</v>
      </c>
      <c r="C30" s="522" t="n">
        <v>1</v>
      </c>
      <c r="D30" s="522" t="n">
        <v>2</v>
      </c>
      <c r="E30" s="522" t="n">
        <v>2</v>
      </c>
      <c r="F30" s="902" t="n">
        <v>0</v>
      </c>
      <c r="G30" s="901" t="n">
        <v>0</v>
      </c>
      <c r="H30" s="522" t="n">
        <v>5</v>
      </c>
      <c r="I30" s="522" t="n">
        <v>76</v>
      </c>
      <c r="J30" s="522" t="n">
        <v>178</v>
      </c>
      <c r="K30" s="902" t="n">
        <v>0</v>
      </c>
      <c r="L30" s="901" t="n">
        <v>0</v>
      </c>
      <c r="M30" s="522" t="n">
        <v>0</v>
      </c>
      <c r="N30" s="522" t="n">
        <v>6</v>
      </c>
      <c r="O30" s="522" t="n">
        <v>44</v>
      </c>
      <c r="P30" s="528" t="n">
        <v>0</v>
      </c>
      <c r="Q30" s="903" t="n">
        <v>314</v>
      </c>
    </row>
    <row r="31" customFormat="false" ht="21" hidden="false" customHeight="true" outlineLevel="0" collapsed="false">
      <c r="A31" s="794" t="s">
        <v>298</v>
      </c>
      <c r="B31" s="901" t="n">
        <v>0</v>
      </c>
      <c r="C31" s="522" t="n">
        <v>2</v>
      </c>
      <c r="D31" s="522" t="n">
        <v>2</v>
      </c>
      <c r="E31" s="522" t="n">
        <v>4</v>
      </c>
      <c r="F31" s="902" t="n">
        <v>0</v>
      </c>
      <c r="G31" s="901" t="n">
        <v>0</v>
      </c>
      <c r="H31" s="522" t="n">
        <v>8</v>
      </c>
      <c r="I31" s="522" t="n">
        <v>77</v>
      </c>
      <c r="J31" s="522" t="n">
        <v>165</v>
      </c>
      <c r="K31" s="902" t="n">
        <v>0</v>
      </c>
      <c r="L31" s="901" t="n">
        <v>0</v>
      </c>
      <c r="M31" s="522" t="n">
        <v>1</v>
      </c>
      <c r="N31" s="522" t="n">
        <v>10</v>
      </c>
      <c r="O31" s="522" t="n">
        <v>39</v>
      </c>
      <c r="P31" s="528" t="n">
        <v>1</v>
      </c>
      <c r="Q31" s="903" t="n">
        <v>309</v>
      </c>
    </row>
    <row r="32" customFormat="false" ht="21" hidden="false" customHeight="true" outlineLevel="0" collapsed="false">
      <c r="A32" s="794" t="s">
        <v>299</v>
      </c>
      <c r="B32" s="901" t="n">
        <v>0</v>
      </c>
      <c r="C32" s="522" t="n">
        <v>8</v>
      </c>
      <c r="D32" s="522" t="n">
        <v>5</v>
      </c>
      <c r="E32" s="522" t="n">
        <v>4</v>
      </c>
      <c r="F32" s="902" t="n">
        <v>0</v>
      </c>
      <c r="G32" s="901" t="n">
        <v>1</v>
      </c>
      <c r="H32" s="522" t="n">
        <v>23</v>
      </c>
      <c r="I32" s="522" t="n">
        <v>94</v>
      </c>
      <c r="J32" s="522" t="n">
        <v>119</v>
      </c>
      <c r="K32" s="902" t="n">
        <v>0</v>
      </c>
      <c r="L32" s="901" t="n">
        <v>0</v>
      </c>
      <c r="M32" s="522" t="n">
        <v>0</v>
      </c>
      <c r="N32" s="522" t="n">
        <v>12</v>
      </c>
      <c r="O32" s="522" t="n">
        <v>23</v>
      </c>
      <c r="P32" s="528" t="n">
        <v>0</v>
      </c>
      <c r="Q32" s="903" t="n">
        <v>289</v>
      </c>
    </row>
    <row r="33" customFormat="false" ht="21" hidden="false" customHeight="true" outlineLevel="0" collapsed="false">
      <c r="A33" s="794" t="s">
        <v>300</v>
      </c>
      <c r="B33" s="901" t="n">
        <v>0</v>
      </c>
      <c r="C33" s="522" t="n">
        <v>2</v>
      </c>
      <c r="D33" s="522" t="n">
        <v>2</v>
      </c>
      <c r="E33" s="522" t="n">
        <v>3</v>
      </c>
      <c r="F33" s="902" t="n">
        <v>0</v>
      </c>
      <c r="G33" s="901" t="n">
        <v>2</v>
      </c>
      <c r="H33" s="522" t="n">
        <v>12</v>
      </c>
      <c r="I33" s="522" t="n">
        <v>90</v>
      </c>
      <c r="J33" s="522" t="n">
        <v>161</v>
      </c>
      <c r="K33" s="902" t="n">
        <v>0</v>
      </c>
      <c r="L33" s="901" t="n">
        <v>0</v>
      </c>
      <c r="M33" s="522" t="n">
        <v>0</v>
      </c>
      <c r="N33" s="522" t="n">
        <v>3</v>
      </c>
      <c r="O33" s="522" t="n">
        <v>37</v>
      </c>
      <c r="P33" s="528" t="n">
        <v>0</v>
      </c>
      <c r="Q33" s="903" t="n">
        <v>312</v>
      </c>
    </row>
    <row r="34" customFormat="false" ht="21" hidden="false" customHeight="true" outlineLevel="0" collapsed="false">
      <c r="A34" s="794" t="s">
        <v>301</v>
      </c>
      <c r="B34" s="901" t="n">
        <v>0</v>
      </c>
      <c r="C34" s="522" t="n">
        <v>1</v>
      </c>
      <c r="D34" s="522" t="n">
        <v>5</v>
      </c>
      <c r="E34" s="522" t="n">
        <v>4</v>
      </c>
      <c r="F34" s="902" t="n">
        <v>0</v>
      </c>
      <c r="G34" s="901" t="n">
        <v>0</v>
      </c>
      <c r="H34" s="522" t="n">
        <v>9</v>
      </c>
      <c r="I34" s="522" t="n">
        <v>88</v>
      </c>
      <c r="J34" s="522" t="n">
        <v>144</v>
      </c>
      <c r="K34" s="902" t="n">
        <v>0</v>
      </c>
      <c r="L34" s="901" t="n">
        <v>0</v>
      </c>
      <c r="M34" s="522" t="n">
        <v>0</v>
      </c>
      <c r="N34" s="522" t="n">
        <v>8</v>
      </c>
      <c r="O34" s="522" t="n">
        <v>18</v>
      </c>
      <c r="P34" s="528" t="n">
        <v>1</v>
      </c>
      <c r="Q34" s="903" t="n">
        <v>278</v>
      </c>
    </row>
    <row r="35" customFormat="false" ht="21" hidden="false" customHeight="true" outlineLevel="0" collapsed="false">
      <c r="A35" s="794" t="s">
        <v>302</v>
      </c>
      <c r="B35" s="901" t="n">
        <v>0</v>
      </c>
      <c r="C35" s="522" t="n">
        <v>5</v>
      </c>
      <c r="D35" s="522" t="n">
        <v>7</v>
      </c>
      <c r="E35" s="522" t="n">
        <v>2</v>
      </c>
      <c r="F35" s="902" t="n">
        <v>0</v>
      </c>
      <c r="G35" s="901" t="n">
        <v>0</v>
      </c>
      <c r="H35" s="522" t="n">
        <v>10</v>
      </c>
      <c r="I35" s="522" t="n">
        <v>94</v>
      </c>
      <c r="J35" s="522" t="n">
        <v>175</v>
      </c>
      <c r="K35" s="902" t="n">
        <v>0</v>
      </c>
      <c r="L35" s="901" t="n">
        <v>0</v>
      </c>
      <c r="M35" s="522" t="n">
        <v>0</v>
      </c>
      <c r="N35" s="522" t="n">
        <v>7</v>
      </c>
      <c r="O35" s="522" t="n">
        <v>27</v>
      </c>
      <c r="P35" s="528" t="n">
        <v>0</v>
      </c>
      <c r="Q35" s="903" t="n">
        <v>327</v>
      </c>
    </row>
    <row r="36" customFormat="false" ht="21" hidden="false" customHeight="true" outlineLevel="0" collapsed="false">
      <c r="A36" s="794" t="s">
        <v>303</v>
      </c>
      <c r="B36" s="901" t="n">
        <v>0</v>
      </c>
      <c r="C36" s="522" t="n">
        <v>5</v>
      </c>
      <c r="D36" s="522" t="n">
        <v>3</v>
      </c>
      <c r="E36" s="522" t="n">
        <v>2</v>
      </c>
      <c r="F36" s="902" t="n">
        <v>0</v>
      </c>
      <c r="G36" s="901" t="n">
        <v>1</v>
      </c>
      <c r="H36" s="522" t="n">
        <v>7</v>
      </c>
      <c r="I36" s="522" t="n">
        <v>73</v>
      </c>
      <c r="J36" s="522" t="n">
        <v>124</v>
      </c>
      <c r="K36" s="902" t="n">
        <v>0</v>
      </c>
      <c r="L36" s="901" t="n">
        <v>0</v>
      </c>
      <c r="M36" s="522" t="n">
        <v>0</v>
      </c>
      <c r="N36" s="522" t="n">
        <v>8</v>
      </c>
      <c r="O36" s="522" t="n">
        <v>17</v>
      </c>
      <c r="P36" s="528" t="n">
        <v>0</v>
      </c>
      <c r="Q36" s="903" t="n">
        <v>240</v>
      </c>
    </row>
    <row r="37" customFormat="false" ht="21" hidden="false" customHeight="true" outlineLevel="0" collapsed="false">
      <c r="A37" s="794" t="s">
        <v>304</v>
      </c>
      <c r="B37" s="901" t="n">
        <v>1</v>
      </c>
      <c r="C37" s="522" t="n">
        <v>2</v>
      </c>
      <c r="D37" s="522" t="n">
        <v>6</v>
      </c>
      <c r="E37" s="522" t="n">
        <v>3</v>
      </c>
      <c r="F37" s="902" t="n">
        <v>0</v>
      </c>
      <c r="G37" s="901" t="n">
        <v>0</v>
      </c>
      <c r="H37" s="522" t="n">
        <v>7</v>
      </c>
      <c r="I37" s="522" t="n">
        <v>83</v>
      </c>
      <c r="J37" s="522" t="n">
        <v>141</v>
      </c>
      <c r="K37" s="902" t="n">
        <v>0</v>
      </c>
      <c r="L37" s="901" t="n">
        <v>0</v>
      </c>
      <c r="M37" s="522" t="n">
        <v>0</v>
      </c>
      <c r="N37" s="522" t="n">
        <v>6</v>
      </c>
      <c r="O37" s="522" t="n">
        <v>22</v>
      </c>
      <c r="P37" s="528" t="n">
        <v>0</v>
      </c>
      <c r="Q37" s="903" t="n">
        <v>271</v>
      </c>
    </row>
    <row r="38" customFormat="false" ht="21" hidden="false" customHeight="true" outlineLevel="0" collapsed="false">
      <c r="A38" s="904" t="s">
        <v>305</v>
      </c>
      <c r="B38" s="901" t="n">
        <v>0</v>
      </c>
      <c r="C38" s="522" t="n">
        <v>2</v>
      </c>
      <c r="D38" s="522" t="n">
        <v>10</v>
      </c>
      <c r="E38" s="522" t="n">
        <v>4</v>
      </c>
      <c r="F38" s="902" t="n">
        <v>0</v>
      </c>
      <c r="G38" s="901" t="n">
        <v>0</v>
      </c>
      <c r="H38" s="522" t="n">
        <v>14</v>
      </c>
      <c r="I38" s="522" t="n">
        <v>76</v>
      </c>
      <c r="J38" s="522" t="n">
        <v>132</v>
      </c>
      <c r="K38" s="902" t="n">
        <v>0</v>
      </c>
      <c r="L38" s="901" t="n">
        <v>0</v>
      </c>
      <c r="M38" s="522" t="n">
        <v>0</v>
      </c>
      <c r="N38" s="522" t="n">
        <v>7</v>
      </c>
      <c r="O38" s="522" t="n">
        <v>26</v>
      </c>
      <c r="P38" s="528" t="n">
        <v>0</v>
      </c>
      <c r="Q38" s="903" t="n">
        <v>271</v>
      </c>
    </row>
    <row r="39" customFormat="false" ht="21" hidden="false" customHeight="true" outlineLevel="0" collapsed="false">
      <c r="A39" s="904" t="s">
        <v>306</v>
      </c>
      <c r="B39" s="901" t="n">
        <v>0</v>
      </c>
      <c r="C39" s="522" t="n">
        <v>3</v>
      </c>
      <c r="D39" s="522" t="n">
        <v>9</v>
      </c>
      <c r="E39" s="522" t="n">
        <v>4</v>
      </c>
      <c r="F39" s="902" t="n">
        <v>0</v>
      </c>
      <c r="G39" s="901" t="n">
        <v>0</v>
      </c>
      <c r="H39" s="522" t="n">
        <v>11</v>
      </c>
      <c r="I39" s="522" t="n">
        <v>96</v>
      </c>
      <c r="J39" s="522" t="n">
        <v>159</v>
      </c>
      <c r="K39" s="902" t="n">
        <v>0</v>
      </c>
      <c r="L39" s="901" t="n">
        <v>0</v>
      </c>
      <c r="M39" s="522" t="n">
        <v>0</v>
      </c>
      <c r="N39" s="522" t="n">
        <v>9</v>
      </c>
      <c r="O39" s="522" t="n">
        <v>28</v>
      </c>
      <c r="P39" s="528" t="n">
        <v>1</v>
      </c>
      <c r="Q39" s="903" t="n">
        <v>320</v>
      </c>
    </row>
    <row r="40" customFormat="false" ht="21" hidden="false" customHeight="true" outlineLevel="0" collapsed="false">
      <c r="A40" s="905" t="s">
        <v>307</v>
      </c>
      <c r="B40" s="813" t="n">
        <v>0</v>
      </c>
      <c r="C40" s="551" t="n">
        <v>4</v>
      </c>
      <c r="D40" s="551" t="n">
        <v>5</v>
      </c>
      <c r="E40" s="551" t="n">
        <v>2</v>
      </c>
      <c r="F40" s="906" t="n">
        <v>0</v>
      </c>
      <c r="G40" s="552" t="n">
        <v>1</v>
      </c>
      <c r="H40" s="551" t="n">
        <v>20</v>
      </c>
      <c r="I40" s="551" t="n">
        <v>102</v>
      </c>
      <c r="J40" s="551" t="n">
        <v>160</v>
      </c>
      <c r="K40" s="906" t="n">
        <v>0</v>
      </c>
      <c r="L40" s="552" t="n">
        <v>0</v>
      </c>
      <c r="M40" s="551" t="n">
        <v>0</v>
      </c>
      <c r="N40" s="551" t="n">
        <v>9</v>
      </c>
      <c r="O40" s="551" t="n">
        <v>33</v>
      </c>
      <c r="P40" s="555" t="n">
        <v>0</v>
      </c>
      <c r="Q40" s="907" t="n">
        <v>336</v>
      </c>
    </row>
    <row r="41" customFormat="false" ht="21" hidden="false" customHeight="true" outlineLevel="0" collapsed="false">
      <c r="A41" s="1022" t="s">
        <v>389</v>
      </c>
      <c r="B41" s="1023" t="n">
        <v>1</v>
      </c>
      <c r="C41" s="411" t="n">
        <v>36</v>
      </c>
      <c r="D41" s="411" t="n">
        <v>61</v>
      </c>
      <c r="E41" s="411" t="n">
        <v>36</v>
      </c>
      <c r="F41" s="597" t="n">
        <v>0</v>
      </c>
      <c r="G41" s="909" t="n">
        <v>5</v>
      </c>
      <c r="H41" s="411" t="n">
        <v>136</v>
      </c>
      <c r="I41" s="818" t="n">
        <v>1049</v>
      </c>
      <c r="J41" s="818" t="n">
        <v>1798</v>
      </c>
      <c r="K41" s="597" t="n">
        <v>0</v>
      </c>
      <c r="L41" s="909" t="n">
        <v>0</v>
      </c>
      <c r="M41" s="411" t="n">
        <v>1</v>
      </c>
      <c r="N41" s="411" t="n">
        <v>94</v>
      </c>
      <c r="O41" s="411" t="n">
        <v>345</v>
      </c>
      <c r="P41" s="221" t="n">
        <v>3</v>
      </c>
      <c r="Q41" s="903" t="n">
        <v>3565</v>
      </c>
    </row>
    <row r="42" customFormat="false" ht="21" hidden="false" customHeight="true" outlineLevel="0" collapsed="false">
      <c r="A42" s="1024" t="s">
        <v>393</v>
      </c>
      <c r="B42" s="1025" t="n">
        <v>0.000280504908835905</v>
      </c>
      <c r="C42" s="911" t="n">
        <v>0.0100981767180926</v>
      </c>
      <c r="D42" s="911" t="n">
        <v>0.0171107994389902</v>
      </c>
      <c r="E42" s="911" t="n">
        <v>0.0100981767180926</v>
      </c>
      <c r="F42" s="912" t="n">
        <v>0</v>
      </c>
      <c r="G42" s="913" t="n">
        <v>0.00140252454417952</v>
      </c>
      <c r="H42" s="911" t="n">
        <v>0.038148667601683</v>
      </c>
      <c r="I42" s="914" t="n">
        <v>0.294249649368864</v>
      </c>
      <c r="J42" s="914" t="n">
        <v>0.504347826086957</v>
      </c>
      <c r="K42" s="912" t="n">
        <v>0</v>
      </c>
      <c r="L42" s="913" t="n">
        <v>0</v>
      </c>
      <c r="M42" s="911" t="n">
        <v>0.000280504908835905</v>
      </c>
      <c r="N42" s="911" t="n">
        <v>0.026367461430575</v>
      </c>
      <c r="O42" s="911" t="n">
        <v>0.0967741935483871</v>
      </c>
      <c r="P42" s="911" t="n">
        <v>0.000841514726507714</v>
      </c>
      <c r="Q42" s="915" t="n">
        <v>1</v>
      </c>
    </row>
    <row r="43" customFormat="false" ht="21" hidden="false" customHeight="true" outlineLevel="0" collapsed="false">
      <c r="A43" s="916" t="s">
        <v>296</v>
      </c>
      <c r="B43" s="901" t="n">
        <v>0</v>
      </c>
      <c r="C43" s="522" t="n">
        <v>7</v>
      </c>
      <c r="D43" s="522" t="n">
        <v>6</v>
      </c>
      <c r="E43" s="522" t="n">
        <v>1</v>
      </c>
      <c r="F43" s="902" t="n">
        <v>0</v>
      </c>
      <c r="G43" s="901" t="n">
        <v>1</v>
      </c>
      <c r="H43" s="522" t="n">
        <v>16</v>
      </c>
      <c r="I43" s="522" t="n">
        <v>91</v>
      </c>
      <c r="J43" s="522" t="n">
        <v>113</v>
      </c>
      <c r="K43" s="902" t="n">
        <v>0</v>
      </c>
      <c r="L43" s="901" t="n">
        <v>0</v>
      </c>
      <c r="M43" s="522" t="n">
        <v>0</v>
      </c>
      <c r="N43" s="522" t="n">
        <v>11</v>
      </c>
      <c r="O43" s="522" t="n">
        <v>30</v>
      </c>
      <c r="P43" s="528" t="n">
        <v>0</v>
      </c>
      <c r="Q43" s="903" t="n">
        <v>276</v>
      </c>
    </row>
    <row r="44" customFormat="false" ht="21" hidden="false" customHeight="true" outlineLevel="0" collapsed="false">
      <c r="A44" s="917" t="s">
        <v>297</v>
      </c>
      <c r="B44" s="901" t="n">
        <v>1</v>
      </c>
      <c r="C44" s="522" t="n">
        <v>5</v>
      </c>
      <c r="D44" s="522" t="n">
        <v>6</v>
      </c>
      <c r="E44" s="522" t="n">
        <v>2</v>
      </c>
      <c r="F44" s="902" t="n">
        <v>0</v>
      </c>
      <c r="G44" s="901" t="n">
        <v>0</v>
      </c>
      <c r="H44" s="522" t="n">
        <v>13</v>
      </c>
      <c r="I44" s="522" t="n">
        <v>70</v>
      </c>
      <c r="J44" s="522" t="n">
        <v>134</v>
      </c>
      <c r="K44" s="902" t="n">
        <v>0</v>
      </c>
      <c r="L44" s="901" t="n">
        <v>0</v>
      </c>
      <c r="M44" s="522" t="n">
        <v>0</v>
      </c>
      <c r="N44" s="522" t="n">
        <v>6</v>
      </c>
      <c r="O44" s="522" t="n">
        <v>27</v>
      </c>
      <c r="P44" s="528" t="n">
        <v>0</v>
      </c>
      <c r="Q44" s="903" t="n">
        <v>264</v>
      </c>
    </row>
    <row r="45" customFormat="false" ht="21" hidden="false" customHeight="true" outlineLevel="0" collapsed="false">
      <c r="A45" s="918" t="s">
        <v>298</v>
      </c>
      <c r="B45" s="552" t="n">
        <v>0</v>
      </c>
      <c r="C45" s="551" t="n">
        <v>7</v>
      </c>
      <c r="D45" s="551" t="n">
        <v>6</v>
      </c>
      <c r="E45" s="551" t="n">
        <v>2</v>
      </c>
      <c r="F45" s="906" t="n">
        <v>0</v>
      </c>
      <c r="G45" s="552" t="n">
        <v>0</v>
      </c>
      <c r="H45" s="551" t="n">
        <v>22</v>
      </c>
      <c r="I45" s="551" t="n">
        <v>82</v>
      </c>
      <c r="J45" s="551" t="n">
        <v>136</v>
      </c>
      <c r="K45" s="906" t="n">
        <v>0</v>
      </c>
      <c r="L45" s="552" t="n">
        <v>0</v>
      </c>
      <c r="M45" s="551" t="n">
        <v>1</v>
      </c>
      <c r="N45" s="551" t="n">
        <v>3</v>
      </c>
      <c r="O45" s="551" t="n">
        <v>33</v>
      </c>
      <c r="P45" s="555" t="n">
        <v>0</v>
      </c>
      <c r="Q45" s="907" t="n">
        <v>292</v>
      </c>
    </row>
    <row r="46" customFormat="false" ht="21" hidden="false" customHeight="true" outlineLevel="0" collapsed="false">
      <c r="A46" s="908" t="s">
        <v>390</v>
      </c>
      <c r="B46" s="909" t="n">
        <v>2</v>
      </c>
      <c r="C46" s="411" t="n">
        <v>51</v>
      </c>
      <c r="D46" s="411" t="n">
        <v>70</v>
      </c>
      <c r="E46" s="411" t="n">
        <v>33</v>
      </c>
      <c r="F46" s="597" t="n">
        <v>0</v>
      </c>
      <c r="G46" s="909" t="n">
        <v>6</v>
      </c>
      <c r="H46" s="411" t="n">
        <v>164</v>
      </c>
      <c r="I46" s="411" t="n">
        <v>1039</v>
      </c>
      <c r="J46" s="411" t="n">
        <v>1698</v>
      </c>
      <c r="K46" s="597" t="n">
        <v>0</v>
      </c>
      <c r="L46" s="909" t="n">
        <v>0</v>
      </c>
      <c r="M46" s="411" t="n">
        <v>1</v>
      </c>
      <c r="N46" s="411" t="n">
        <v>89</v>
      </c>
      <c r="O46" s="411" t="n">
        <v>321</v>
      </c>
      <c r="P46" s="221" t="n">
        <v>2</v>
      </c>
      <c r="Q46" s="903" t="n">
        <v>3476</v>
      </c>
    </row>
    <row r="47" customFormat="false" ht="21" hidden="false" customHeight="true" outlineLevel="0" collapsed="false">
      <c r="A47" s="919" t="s">
        <v>393</v>
      </c>
      <c r="B47" s="920" t="n">
        <v>0.000575373993095512</v>
      </c>
      <c r="C47" s="920" t="n">
        <v>0.0146720368239356</v>
      </c>
      <c r="D47" s="920" t="n">
        <v>0.0201380897583429</v>
      </c>
      <c r="E47" s="920" t="n">
        <v>0.00949367088607595</v>
      </c>
      <c r="F47" s="921" t="n">
        <v>0</v>
      </c>
      <c r="G47" s="922" t="n">
        <v>0.00172612197928654</v>
      </c>
      <c r="H47" s="920" t="n">
        <v>0.047180667433832</v>
      </c>
      <c r="I47" s="923" t="n">
        <v>0.298906789413119</v>
      </c>
      <c r="J47" s="923" t="n">
        <v>0.48849252013809</v>
      </c>
      <c r="K47" s="921" t="n">
        <v>0</v>
      </c>
      <c r="L47" s="922" t="n">
        <v>0</v>
      </c>
      <c r="M47" s="920" t="n">
        <v>0.000287686996547756</v>
      </c>
      <c r="N47" s="920" t="n">
        <v>0.0256041426927503</v>
      </c>
      <c r="O47" s="920" t="n">
        <v>0.0923475258918297</v>
      </c>
      <c r="P47" s="920" t="n">
        <v>0.000575373993095512</v>
      </c>
      <c r="Q47" s="924" t="n">
        <v>1</v>
      </c>
    </row>
    <row r="48" customFormat="false" ht="21" hidden="false" customHeight="true" outlineLevel="0" collapsed="false">
      <c r="A48" s="835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</row>
    <row r="50" s="713" customFormat="true" ht="21" hidden="false" customHeight="true" outlineLevel="0" collapsed="false">
      <c r="A50" s="423" t="s">
        <v>410</v>
      </c>
      <c r="B50" s="423"/>
      <c r="C50" s="423"/>
      <c r="D50" s="423"/>
      <c r="E50" s="423"/>
      <c r="F50" s="423"/>
      <c r="G50" s="423"/>
      <c r="H50" s="423"/>
      <c r="I50" s="423"/>
      <c r="J50" s="609" t="s">
        <v>411</v>
      </c>
      <c r="K50" s="609"/>
      <c r="L50" s="609"/>
      <c r="M50" s="609"/>
      <c r="N50" s="609"/>
      <c r="O50" s="609"/>
      <c r="P50" s="609"/>
      <c r="Q50" s="609"/>
      <c r="R50" s="712"/>
      <c r="S50" s="712"/>
      <c r="T50" s="712"/>
      <c r="U50" s="712"/>
      <c r="V50" s="712"/>
      <c r="W50" s="712"/>
      <c r="X50" s="712"/>
      <c r="Y50" s="712"/>
      <c r="Z50" s="712"/>
      <c r="AA50" s="712"/>
      <c r="AB50" s="712"/>
      <c r="AC50" s="712"/>
      <c r="AD50" s="712"/>
      <c r="AE50" s="712"/>
      <c r="AF50" s="712"/>
      <c r="AG50" s="712"/>
      <c r="AH50" s="712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50:I50"/>
    <mergeCell ref="J50:Q50"/>
  </mergeCells>
  <conditionalFormatting sqref="B7:B23 L7:L21 P20:P22 L22:M22 F7:F23 G7:G12 M20:M21">
    <cfRule type="cellIs" priority="2" operator="notEqual" aboveAverage="0" equalAverage="0" bottom="0" percent="0" rank="0" text="" dxfId="2">
      <formula/>
    </cfRule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7.69"/>
    <col collapsed="false" customWidth="true" hidden="false" outlineLevel="0" max="16" min="2" style="612" width="7.69"/>
    <col collapsed="false" customWidth="true" hidden="false" outlineLevel="0" max="17" min="17" style="612" width="7.49"/>
    <col collapsed="false" customWidth="true" hidden="false" outlineLevel="0" max="20" min="18" style="612" width="6.09"/>
    <col collapsed="false" customWidth="true" hidden="false" outlineLevel="0" max="21" min="21" style="925" width="7.69"/>
    <col collapsed="false" customWidth="false" hidden="false" outlineLevel="0" max="40" min="22" style="486" width="8.79"/>
    <col collapsed="false" customWidth="false" hidden="false" outlineLevel="0" max="257" min="41" style="487" width="8.79"/>
  </cols>
  <sheetData>
    <row r="1" customFormat="false" ht="30" hidden="false" customHeight="true" outlineLevel="0" collapsed="false">
      <c r="A1" s="1026" t="s">
        <v>412</v>
      </c>
      <c r="B1" s="837"/>
      <c r="C1" s="837"/>
      <c r="D1" s="837"/>
      <c r="E1" s="837"/>
      <c r="F1" s="837"/>
      <c r="G1" s="837"/>
      <c r="H1" s="837"/>
      <c r="I1" s="837"/>
      <c r="J1" s="837"/>
      <c r="R1" s="608"/>
      <c r="S1" s="608"/>
      <c r="T1" s="608"/>
    </row>
    <row r="2" customFormat="false" ht="21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  <c r="R2" s="608"/>
      <c r="S2" s="608"/>
      <c r="T2" s="608"/>
    </row>
    <row r="3" customFormat="false" ht="21" hidden="false" customHeight="true" outlineLevel="0" collapsed="false">
      <c r="A3" s="835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491" t="s">
        <v>386</v>
      </c>
    </row>
    <row r="4" customFormat="false" ht="21" hidden="false" customHeight="true" outlineLevel="0" collapsed="false">
      <c r="A4" s="839" t="s">
        <v>118</v>
      </c>
      <c r="B4" s="840" t="s">
        <v>413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926" t="s">
        <v>414</v>
      </c>
      <c r="S4" s="926"/>
      <c r="T4" s="926"/>
      <c r="U4" s="1027" t="s">
        <v>415</v>
      </c>
    </row>
    <row r="5" customFormat="false" ht="21" hidden="false" customHeight="true" outlineLevel="0" collapsed="false">
      <c r="A5" s="841" t="s">
        <v>392</v>
      </c>
      <c r="B5" s="842" t="s">
        <v>210</v>
      </c>
      <c r="C5" s="843" t="s">
        <v>211</v>
      </c>
      <c r="D5" s="843" t="s">
        <v>212</v>
      </c>
      <c r="E5" s="843" t="s">
        <v>213</v>
      </c>
      <c r="F5" s="844" t="s">
        <v>214</v>
      </c>
      <c r="G5" s="845" t="s">
        <v>227</v>
      </c>
      <c r="H5" s="843" t="s">
        <v>228</v>
      </c>
      <c r="I5" s="843" t="s">
        <v>229</v>
      </c>
      <c r="J5" s="843" t="s">
        <v>230</v>
      </c>
      <c r="K5" s="844" t="s">
        <v>231</v>
      </c>
      <c r="L5" s="845" t="s">
        <v>243</v>
      </c>
      <c r="M5" s="843" t="s">
        <v>244</v>
      </c>
      <c r="N5" s="843" t="s">
        <v>245</v>
      </c>
      <c r="O5" s="843" t="s">
        <v>246</v>
      </c>
      <c r="P5" s="846" t="s">
        <v>247</v>
      </c>
      <c r="Q5" s="927" t="s">
        <v>201</v>
      </c>
      <c r="R5" s="928" t="s">
        <v>231</v>
      </c>
      <c r="S5" s="1028" t="s">
        <v>247</v>
      </c>
      <c r="T5" s="927" t="s">
        <v>201</v>
      </c>
      <c r="U5" s="1027"/>
    </row>
    <row r="6" customFormat="false" ht="21" hidden="false" customHeight="true" outlineLevel="0" collapsed="false">
      <c r="A6" s="841"/>
      <c r="B6" s="842"/>
      <c r="C6" s="843"/>
      <c r="D6" s="843"/>
      <c r="E6" s="843"/>
      <c r="F6" s="844"/>
      <c r="G6" s="845"/>
      <c r="H6" s="843"/>
      <c r="I6" s="843"/>
      <c r="J6" s="843"/>
      <c r="K6" s="844"/>
      <c r="L6" s="845"/>
      <c r="M6" s="843"/>
      <c r="N6" s="843"/>
      <c r="O6" s="843"/>
      <c r="P6" s="846"/>
      <c r="Q6" s="927"/>
      <c r="R6" s="928"/>
      <c r="S6" s="1028"/>
      <c r="T6" s="927"/>
      <c r="U6" s="929" t="s">
        <v>402</v>
      </c>
    </row>
    <row r="7" customFormat="false" ht="21" hidden="false" customHeight="true" outlineLevel="0" collapsed="false">
      <c r="A7" s="587" t="s">
        <v>296</v>
      </c>
      <c r="B7" s="937" t="s">
        <v>130</v>
      </c>
      <c r="C7" s="860" t="s">
        <v>130</v>
      </c>
      <c r="D7" s="852" t="n">
        <v>1741</v>
      </c>
      <c r="E7" s="852" t="n">
        <v>1623</v>
      </c>
      <c r="F7" s="850" t="s">
        <v>130</v>
      </c>
      <c r="G7" s="848" t="n">
        <v>1913</v>
      </c>
      <c r="H7" s="852" t="n">
        <v>1732</v>
      </c>
      <c r="I7" s="852" t="n">
        <v>1638</v>
      </c>
      <c r="J7" s="852" t="n">
        <v>1507</v>
      </c>
      <c r="K7" s="854" t="s">
        <v>130</v>
      </c>
      <c r="L7" s="937" t="s">
        <v>130</v>
      </c>
      <c r="M7" s="860" t="s">
        <v>130</v>
      </c>
      <c r="N7" s="852" t="n">
        <v>1323</v>
      </c>
      <c r="O7" s="852" t="n">
        <v>1305</v>
      </c>
      <c r="P7" s="882" t="s">
        <v>130</v>
      </c>
      <c r="Q7" s="932" t="n">
        <v>1537</v>
      </c>
      <c r="R7" s="933" t="s">
        <v>130</v>
      </c>
      <c r="S7" s="934" t="s">
        <v>130</v>
      </c>
      <c r="T7" s="935" t="s">
        <v>130</v>
      </c>
      <c r="U7" s="936" t="n">
        <v>1550</v>
      </c>
    </row>
    <row r="8" customFormat="false" ht="21" hidden="false" customHeight="true" outlineLevel="0" collapsed="false">
      <c r="A8" s="839" t="s">
        <v>297</v>
      </c>
      <c r="B8" s="937" t="s">
        <v>130</v>
      </c>
      <c r="C8" s="849" t="n">
        <v>1891</v>
      </c>
      <c r="D8" s="860" t="s">
        <v>130</v>
      </c>
      <c r="E8" s="860" t="s">
        <v>130</v>
      </c>
      <c r="F8" s="850" t="s">
        <v>130</v>
      </c>
      <c r="G8" s="951" t="s">
        <v>130</v>
      </c>
      <c r="H8" s="849" t="n">
        <v>1666</v>
      </c>
      <c r="I8" s="849" t="n">
        <v>1611</v>
      </c>
      <c r="J8" s="849" t="n">
        <v>1387</v>
      </c>
      <c r="K8" s="854" t="s">
        <v>130</v>
      </c>
      <c r="L8" s="937" t="s">
        <v>130</v>
      </c>
      <c r="M8" s="860" t="s">
        <v>130</v>
      </c>
      <c r="N8" s="849" t="n">
        <v>1429</v>
      </c>
      <c r="O8" s="849" t="n">
        <v>1224</v>
      </c>
      <c r="P8" s="881" t="n">
        <v>846</v>
      </c>
      <c r="Q8" s="932" t="n">
        <v>1437</v>
      </c>
      <c r="R8" s="933" t="s">
        <v>130</v>
      </c>
      <c r="S8" s="934" t="s">
        <v>130</v>
      </c>
      <c r="T8" s="938" t="s">
        <v>130</v>
      </c>
      <c r="U8" s="939" t="n">
        <v>1402</v>
      </c>
    </row>
    <row r="9" customFormat="false" ht="21" hidden="false" customHeight="true" outlineLevel="0" collapsed="false">
      <c r="A9" s="839" t="s">
        <v>298</v>
      </c>
      <c r="B9" s="937" t="s">
        <v>130</v>
      </c>
      <c r="C9" s="860" t="s">
        <v>130</v>
      </c>
      <c r="D9" s="849" t="n">
        <v>1798</v>
      </c>
      <c r="E9" s="860" t="s">
        <v>130</v>
      </c>
      <c r="F9" s="850" t="s">
        <v>130</v>
      </c>
      <c r="G9" s="951" t="s">
        <v>130</v>
      </c>
      <c r="H9" s="849" t="n">
        <v>1789</v>
      </c>
      <c r="I9" s="849" t="n">
        <v>1619</v>
      </c>
      <c r="J9" s="849" t="n">
        <v>1441</v>
      </c>
      <c r="K9" s="854" t="s">
        <v>130</v>
      </c>
      <c r="L9" s="937" t="s">
        <v>130</v>
      </c>
      <c r="M9" s="860" t="s">
        <v>130</v>
      </c>
      <c r="N9" s="849" t="n">
        <v>1427</v>
      </c>
      <c r="O9" s="849" t="n">
        <v>1326</v>
      </c>
      <c r="P9" s="882" t="s">
        <v>130</v>
      </c>
      <c r="Q9" s="932" t="n">
        <v>1512</v>
      </c>
      <c r="R9" s="933" t="s">
        <v>130</v>
      </c>
      <c r="S9" s="934" t="s">
        <v>130</v>
      </c>
      <c r="T9" s="938" t="s">
        <v>130</v>
      </c>
      <c r="U9" s="939" t="n">
        <v>1486</v>
      </c>
    </row>
    <row r="10" customFormat="false" ht="21" hidden="false" customHeight="true" outlineLevel="0" collapsed="false">
      <c r="A10" s="839" t="s">
        <v>299</v>
      </c>
      <c r="B10" s="937" t="s">
        <v>130</v>
      </c>
      <c r="C10" s="849" t="n">
        <v>2377</v>
      </c>
      <c r="D10" s="849" t="n">
        <v>1769</v>
      </c>
      <c r="E10" s="849" t="n">
        <v>1697</v>
      </c>
      <c r="F10" s="850" t="s">
        <v>130</v>
      </c>
      <c r="G10" s="951" t="s">
        <v>130</v>
      </c>
      <c r="H10" s="849" t="n">
        <v>1843</v>
      </c>
      <c r="I10" s="849" t="n">
        <v>1716</v>
      </c>
      <c r="J10" s="849" t="n">
        <v>1612</v>
      </c>
      <c r="K10" s="854" t="s">
        <v>130</v>
      </c>
      <c r="L10" s="937" t="s">
        <v>130</v>
      </c>
      <c r="M10" s="860" t="s">
        <v>130</v>
      </c>
      <c r="N10" s="849" t="n">
        <v>1607</v>
      </c>
      <c r="O10" s="849" t="n">
        <v>1542</v>
      </c>
      <c r="P10" s="882" t="s">
        <v>130</v>
      </c>
      <c r="Q10" s="932" t="n">
        <v>1663</v>
      </c>
      <c r="R10" s="933" t="s">
        <v>130</v>
      </c>
      <c r="S10" s="934" t="s">
        <v>130</v>
      </c>
      <c r="T10" s="938" t="s">
        <v>130</v>
      </c>
      <c r="U10" s="939" t="n">
        <v>1666</v>
      </c>
    </row>
    <row r="11" customFormat="false" ht="21" hidden="false" customHeight="true" outlineLevel="0" collapsed="false">
      <c r="A11" s="839" t="s">
        <v>300</v>
      </c>
      <c r="B11" s="937" t="s">
        <v>130</v>
      </c>
      <c r="C11" s="860" t="s">
        <v>130</v>
      </c>
      <c r="D11" s="849" t="n">
        <v>1744</v>
      </c>
      <c r="E11" s="849" t="n">
        <v>1675</v>
      </c>
      <c r="F11" s="850" t="s">
        <v>130</v>
      </c>
      <c r="G11" s="951" t="s">
        <v>130</v>
      </c>
      <c r="H11" s="849" t="n">
        <v>1802</v>
      </c>
      <c r="I11" s="849" t="n">
        <v>1687</v>
      </c>
      <c r="J11" s="849" t="n">
        <v>1582</v>
      </c>
      <c r="K11" s="854" t="s">
        <v>130</v>
      </c>
      <c r="L11" s="937" t="s">
        <v>130</v>
      </c>
      <c r="M11" s="860" t="s">
        <v>130</v>
      </c>
      <c r="N11" s="849" t="n">
        <v>1581</v>
      </c>
      <c r="O11" s="849" t="n">
        <v>1510</v>
      </c>
      <c r="P11" s="882" t="s">
        <v>130</v>
      </c>
      <c r="Q11" s="932" t="n">
        <v>1619</v>
      </c>
      <c r="R11" s="933" t="s">
        <v>130</v>
      </c>
      <c r="S11" s="934" t="s">
        <v>130</v>
      </c>
      <c r="T11" s="938" t="s">
        <v>130</v>
      </c>
      <c r="U11" s="939" t="n">
        <v>1617</v>
      </c>
    </row>
    <row r="12" customFormat="false" ht="21" hidden="false" customHeight="true" outlineLevel="0" collapsed="false">
      <c r="A12" s="839" t="s">
        <v>301</v>
      </c>
      <c r="B12" s="937" t="s">
        <v>130</v>
      </c>
      <c r="C12" s="860" t="s">
        <v>130</v>
      </c>
      <c r="D12" s="849" t="n">
        <v>1753</v>
      </c>
      <c r="E12" s="849" t="n">
        <v>1624</v>
      </c>
      <c r="F12" s="850" t="s">
        <v>130</v>
      </c>
      <c r="G12" s="951" t="s">
        <v>130</v>
      </c>
      <c r="H12" s="849" t="n">
        <v>1742</v>
      </c>
      <c r="I12" s="849" t="n">
        <v>1660</v>
      </c>
      <c r="J12" s="849" t="n">
        <v>1520</v>
      </c>
      <c r="K12" s="854" t="s">
        <v>130</v>
      </c>
      <c r="L12" s="937" t="s">
        <v>130</v>
      </c>
      <c r="M12" s="860" t="s">
        <v>130</v>
      </c>
      <c r="N12" s="849" t="n">
        <v>1541</v>
      </c>
      <c r="O12" s="849" t="n">
        <v>1397</v>
      </c>
      <c r="P12" s="882" t="s">
        <v>130</v>
      </c>
      <c r="Q12" s="932" t="n">
        <v>1565</v>
      </c>
      <c r="R12" s="933" t="s">
        <v>130</v>
      </c>
      <c r="S12" s="934" t="s">
        <v>130</v>
      </c>
      <c r="T12" s="938" t="s">
        <v>130</v>
      </c>
      <c r="U12" s="939" t="n">
        <v>1564</v>
      </c>
    </row>
    <row r="13" customFormat="false" ht="21" hidden="false" customHeight="true" outlineLevel="0" collapsed="false">
      <c r="A13" s="839" t="s">
        <v>302</v>
      </c>
      <c r="B13" s="937" t="s">
        <v>130</v>
      </c>
      <c r="C13" s="860" t="s">
        <v>130</v>
      </c>
      <c r="D13" s="849" t="n">
        <v>1803</v>
      </c>
      <c r="E13" s="849" t="n">
        <v>1560</v>
      </c>
      <c r="F13" s="850" t="s">
        <v>130</v>
      </c>
      <c r="G13" s="951" t="s">
        <v>130</v>
      </c>
      <c r="H13" s="849" t="n">
        <v>1813</v>
      </c>
      <c r="I13" s="849" t="n">
        <v>1671</v>
      </c>
      <c r="J13" s="849" t="n">
        <v>1492</v>
      </c>
      <c r="K13" s="854" t="s">
        <v>130</v>
      </c>
      <c r="L13" s="937" t="s">
        <v>130</v>
      </c>
      <c r="M13" s="860" t="s">
        <v>130</v>
      </c>
      <c r="N13" s="849" t="n">
        <v>1559</v>
      </c>
      <c r="O13" s="849" t="n">
        <v>1366</v>
      </c>
      <c r="P13" s="881" t="n">
        <v>648</v>
      </c>
      <c r="Q13" s="932" t="n">
        <v>1543</v>
      </c>
      <c r="R13" s="933" t="s">
        <v>130</v>
      </c>
      <c r="S13" s="934" t="s">
        <v>130</v>
      </c>
      <c r="T13" s="938" t="s">
        <v>130</v>
      </c>
      <c r="U13" s="939" t="n">
        <v>1555</v>
      </c>
    </row>
    <row r="14" customFormat="false" ht="21" hidden="false" customHeight="true" outlineLevel="0" collapsed="false">
      <c r="A14" s="839" t="s">
        <v>303</v>
      </c>
      <c r="B14" s="937" t="s">
        <v>130</v>
      </c>
      <c r="C14" s="849" t="n">
        <v>1972</v>
      </c>
      <c r="D14" s="849" t="n">
        <v>1788</v>
      </c>
      <c r="E14" s="849" t="n">
        <v>1661</v>
      </c>
      <c r="F14" s="850" t="s">
        <v>130</v>
      </c>
      <c r="G14" s="951" t="s">
        <v>130</v>
      </c>
      <c r="H14" s="849" t="n">
        <v>1827</v>
      </c>
      <c r="I14" s="849" t="n">
        <v>1682</v>
      </c>
      <c r="J14" s="849" t="n">
        <v>1523</v>
      </c>
      <c r="K14" s="854" t="s">
        <v>130</v>
      </c>
      <c r="L14" s="937" t="s">
        <v>130</v>
      </c>
      <c r="M14" s="860" t="s">
        <v>130</v>
      </c>
      <c r="N14" s="849" t="n">
        <v>1599</v>
      </c>
      <c r="O14" s="849" t="n">
        <v>1463</v>
      </c>
      <c r="P14" s="881" t="n">
        <v>697</v>
      </c>
      <c r="Q14" s="932" t="n">
        <v>1587</v>
      </c>
      <c r="R14" s="933" t="s">
        <v>130</v>
      </c>
      <c r="S14" s="934" t="s">
        <v>130</v>
      </c>
      <c r="T14" s="938" t="s">
        <v>130</v>
      </c>
      <c r="U14" s="939" t="n">
        <v>1587</v>
      </c>
    </row>
    <row r="15" customFormat="false" ht="21" hidden="false" customHeight="true" outlineLevel="0" collapsed="false">
      <c r="A15" s="839" t="s">
        <v>304</v>
      </c>
      <c r="B15" s="937" t="s">
        <v>130</v>
      </c>
      <c r="C15" s="849" t="n">
        <v>1908</v>
      </c>
      <c r="D15" s="849" t="n">
        <v>1803</v>
      </c>
      <c r="E15" s="849" t="n">
        <v>1623</v>
      </c>
      <c r="F15" s="850" t="s">
        <v>130</v>
      </c>
      <c r="G15" s="951" t="s">
        <v>130</v>
      </c>
      <c r="H15" s="849" t="n">
        <v>1813</v>
      </c>
      <c r="I15" s="849" t="n">
        <v>1695</v>
      </c>
      <c r="J15" s="849" t="n">
        <v>1536</v>
      </c>
      <c r="K15" s="854" t="s">
        <v>130</v>
      </c>
      <c r="L15" s="937" t="s">
        <v>130</v>
      </c>
      <c r="M15" s="860" t="s">
        <v>130</v>
      </c>
      <c r="N15" s="849" t="n">
        <v>1583</v>
      </c>
      <c r="O15" s="849" t="n">
        <v>1302</v>
      </c>
      <c r="P15" s="882" t="s">
        <v>130</v>
      </c>
      <c r="Q15" s="932" t="n">
        <v>1606</v>
      </c>
      <c r="R15" s="933" t="s">
        <v>130</v>
      </c>
      <c r="S15" s="934" t="s">
        <v>130</v>
      </c>
      <c r="T15" s="938" t="s">
        <v>130</v>
      </c>
      <c r="U15" s="939" t="n">
        <v>1599</v>
      </c>
    </row>
    <row r="16" customFormat="false" ht="21" hidden="false" customHeight="true" outlineLevel="0" collapsed="false">
      <c r="A16" s="540" t="s">
        <v>305</v>
      </c>
      <c r="B16" s="937" t="n">
        <v>2052</v>
      </c>
      <c r="C16" s="860" t="s">
        <v>130</v>
      </c>
      <c r="D16" s="860" t="s">
        <v>130</v>
      </c>
      <c r="E16" s="860" t="s">
        <v>130</v>
      </c>
      <c r="F16" s="850" t="s">
        <v>130</v>
      </c>
      <c r="G16" s="951" t="s">
        <v>130</v>
      </c>
      <c r="H16" s="849" t="n">
        <v>1767</v>
      </c>
      <c r="I16" s="849" t="n">
        <v>1657</v>
      </c>
      <c r="J16" s="849" t="n">
        <v>1521</v>
      </c>
      <c r="K16" s="854" t="s">
        <v>130</v>
      </c>
      <c r="L16" s="937" t="s">
        <v>130</v>
      </c>
      <c r="M16" s="860" t="s">
        <v>130</v>
      </c>
      <c r="N16" s="849" t="n">
        <v>1499</v>
      </c>
      <c r="O16" s="849" t="n">
        <v>1346</v>
      </c>
      <c r="P16" s="882" t="s">
        <v>130</v>
      </c>
      <c r="Q16" s="932" t="n">
        <v>1580</v>
      </c>
      <c r="R16" s="933" t="s">
        <v>130</v>
      </c>
      <c r="S16" s="934" t="s">
        <v>130</v>
      </c>
      <c r="T16" s="938" t="s">
        <v>130</v>
      </c>
      <c r="U16" s="939" t="n">
        <v>1582</v>
      </c>
    </row>
    <row r="17" customFormat="false" ht="21" hidden="false" customHeight="true" outlineLevel="0" collapsed="false">
      <c r="A17" s="540" t="s">
        <v>306</v>
      </c>
      <c r="B17" s="937" t="s">
        <v>130</v>
      </c>
      <c r="C17" s="849" t="n">
        <v>1766</v>
      </c>
      <c r="D17" s="849" t="n">
        <v>1736</v>
      </c>
      <c r="E17" s="849" t="n">
        <v>1656</v>
      </c>
      <c r="F17" s="850" t="s">
        <v>130</v>
      </c>
      <c r="G17" s="951" t="s">
        <v>130</v>
      </c>
      <c r="H17" s="849" t="n">
        <v>1826</v>
      </c>
      <c r="I17" s="849" t="n">
        <v>1660</v>
      </c>
      <c r="J17" s="849" t="n">
        <v>1416</v>
      </c>
      <c r="K17" s="854" t="s">
        <v>130</v>
      </c>
      <c r="L17" s="937" t="s">
        <v>130</v>
      </c>
      <c r="M17" s="860" t="s">
        <v>130</v>
      </c>
      <c r="N17" s="849" t="n">
        <v>1521</v>
      </c>
      <c r="O17" s="849" t="n">
        <v>1319</v>
      </c>
      <c r="P17" s="882" t="s">
        <v>130</v>
      </c>
      <c r="Q17" s="932" t="n">
        <v>1538</v>
      </c>
      <c r="R17" s="933" t="s">
        <v>130</v>
      </c>
      <c r="S17" s="934" t="s">
        <v>130</v>
      </c>
      <c r="T17" s="938" t="s">
        <v>130</v>
      </c>
      <c r="U17" s="939" t="n">
        <v>1528</v>
      </c>
    </row>
    <row r="18" customFormat="false" ht="21" hidden="false" customHeight="true" outlineLevel="0" collapsed="false">
      <c r="A18" s="941" t="s">
        <v>307</v>
      </c>
      <c r="B18" s="1006" t="s">
        <v>130</v>
      </c>
      <c r="C18" s="862" t="n">
        <v>2056</v>
      </c>
      <c r="D18" s="862" t="n">
        <v>1840</v>
      </c>
      <c r="E18" s="862" t="n">
        <v>1674</v>
      </c>
      <c r="F18" s="850" t="s">
        <v>130</v>
      </c>
      <c r="G18" s="956" t="s">
        <v>130</v>
      </c>
      <c r="H18" s="862" t="n">
        <v>1891</v>
      </c>
      <c r="I18" s="862" t="n">
        <v>1756</v>
      </c>
      <c r="J18" s="862" t="n">
        <v>1493</v>
      </c>
      <c r="K18" s="886" t="s">
        <v>130</v>
      </c>
      <c r="L18" s="937" t="s">
        <v>130</v>
      </c>
      <c r="M18" s="862" t="n">
        <v>1645</v>
      </c>
      <c r="N18" s="862" t="n">
        <v>1598</v>
      </c>
      <c r="O18" s="862" t="n">
        <v>1312</v>
      </c>
      <c r="P18" s="882" t="s">
        <v>130</v>
      </c>
      <c r="Q18" s="944" t="n">
        <v>1614</v>
      </c>
      <c r="R18" s="933" t="s">
        <v>130</v>
      </c>
      <c r="S18" s="934" t="s">
        <v>130</v>
      </c>
      <c r="T18" s="938" t="s">
        <v>130</v>
      </c>
      <c r="U18" s="945" t="n">
        <v>1593</v>
      </c>
    </row>
    <row r="19" customFormat="false" ht="21" hidden="false" customHeight="true" outlineLevel="0" collapsed="false">
      <c r="A19" s="946" t="s">
        <v>389</v>
      </c>
      <c r="B19" s="876" t="n">
        <v>2052</v>
      </c>
      <c r="C19" s="871" t="n">
        <v>1934</v>
      </c>
      <c r="D19" s="871" t="n">
        <v>1789</v>
      </c>
      <c r="E19" s="871" t="n">
        <v>1638</v>
      </c>
      <c r="F19" s="872" t="s">
        <v>130</v>
      </c>
      <c r="G19" s="870" t="n">
        <v>1913</v>
      </c>
      <c r="H19" s="871" t="n">
        <v>1812</v>
      </c>
      <c r="I19" s="871" t="n">
        <v>1676</v>
      </c>
      <c r="J19" s="871" t="n">
        <v>1504</v>
      </c>
      <c r="K19" s="872" t="s">
        <v>130</v>
      </c>
      <c r="L19" s="876" t="s">
        <v>130</v>
      </c>
      <c r="M19" s="871" t="n">
        <v>1645</v>
      </c>
      <c r="N19" s="871" t="n">
        <v>1544</v>
      </c>
      <c r="O19" s="871" t="n">
        <v>1367</v>
      </c>
      <c r="P19" s="877" t="n">
        <v>758</v>
      </c>
      <c r="Q19" s="947" t="n">
        <v>1570</v>
      </c>
      <c r="R19" s="948" t="s">
        <v>130</v>
      </c>
      <c r="S19" s="949" t="s">
        <v>130</v>
      </c>
      <c r="T19" s="950" t="s">
        <v>130</v>
      </c>
      <c r="U19" s="870" t="n">
        <v>1561</v>
      </c>
    </row>
    <row r="20" customFormat="false" ht="21" hidden="false" customHeight="true" outlineLevel="0" collapsed="false">
      <c r="A20" s="1029" t="s">
        <v>296</v>
      </c>
      <c r="B20" s="931" t="s">
        <v>130</v>
      </c>
      <c r="C20" s="852" t="n">
        <v>1913</v>
      </c>
      <c r="D20" s="852" t="n">
        <v>1720</v>
      </c>
      <c r="E20" s="856" t="s">
        <v>130</v>
      </c>
      <c r="F20" s="880" t="s">
        <v>130</v>
      </c>
      <c r="G20" s="937" t="s">
        <v>130</v>
      </c>
      <c r="H20" s="852" t="n">
        <v>1736</v>
      </c>
      <c r="I20" s="852" t="n">
        <v>1610</v>
      </c>
      <c r="J20" s="852" t="n">
        <v>1476</v>
      </c>
      <c r="K20" s="880" t="s">
        <v>130</v>
      </c>
      <c r="L20" s="931" t="s">
        <v>130</v>
      </c>
      <c r="M20" s="856" t="s">
        <v>130</v>
      </c>
      <c r="N20" s="852" t="n">
        <v>1521</v>
      </c>
      <c r="O20" s="852" t="n">
        <v>1292</v>
      </c>
      <c r="P20" s="857" t="s">
        <v>130</v>
      </c>
      <c r="Q20" s="1030" t="n">
        <v>1549</v>
      </c>
      <c r="R20" s="952" t="s">
        <v>130</v>
      </c>
      <c r="S20" s="953" t="s">
        <v>130</v>
      </c>
      <c r="T20" s="935" t="s">
        <v>130</v>
      </c>
      <c r="U20" s="936" t="n">
        <v>1542</v>
      </c>
    </row>
    <row r="21" customFormat="false" ht="21" hidden="false" customHeight="true" outlineLevel="0" collapsed="false">
      <c r="A21" s="955" t="s">
        <v>297</v>
      </c>
      <c r="B21" s="937" t="s">
        <v>130</v>
      </c>
      <c r="C21" s="855" t="n">
        <v>1697</v>
      </c>
      <c r="D21" s="855" t="n">
        <v>1689</v>
      </c>
      <c r="E21" s="855" t="n">
        <v>1510</v>
      </c>
      <c r="F21" s="850" t="s">
        <v>130</v>
      </c>
      <c r="G21" s="937" t="s">
        <v>130</v>
      </c>
      <c r="H21" s="855" t="n">
        <v>1728</v>
      </c>
      <c r="I21" s="855" t="n">
        <v>1518</v>
      </c>
      <c r="J21" s="855" t="n">
        <v>1304</v>
      </c>
      <c r="K21" s="850" t="s">
        <v>130</v>
      </c>
      <c r="L21" s="937" t="s">
        <v>130</v>
      </c>
      <c r="M21" s="855" t="s">
        <v>130</v>
      </c>
      <c r="N21" s="855" t="n">
        <v>1429</v>
      </c>
      <c r="O21" s="855" t="n">
        <v>1082</v>
      </c>
      <c r="P21" s="859" t="n">
        <v>432</v>
      </c>
      <c r="Q21" s="1031" t="n">
        <v>1376</v>
      </c>
      <c r="R21" s="933" t="s">
        <v>130</v>
      </c>
      <c r="S21" s="934" t="s">
        <v>130</v>
      </c>
      <c r="T21" s="938" t="s">
        <v>130</v>
      </c>
      <c r="U21" s="939" t="n">
        <v>1394</v>
      </c>
    </row>
    <row r="22" customFormat="false" ht="21" hidden="false" customHeight="true" outlineLevel="0" collapsed="false">
      <c r="A22" s="831" t="s">
        <v>298</v>
      </c>
      <c r="B22" s="937" t="s">
        <v>130</v>
      </c>
      <c r="C22" s="855" t="n">
        <v>1952</v>
      </c>
      <c r="D22" s="884" t="n">
        <v>1688</v>
      </c>
      <c r="E22" s="884" t="n">
        <v>1513</v>
      </c>
      <c r="F22" s="850" t="s">
        <v>130</v>
      </c>
      <c r="G22" s="942" t="s">
        <v>130</v>
      </c>
      <c r="H22" s="884" t="n">
        <v>1747</v>
      </c>
      <c r="I22" s="884" t="n">
        <v>1571</v>
      </c>
      <c r="J22" s="884" t="n">
        <v>1347</v>
      </c>
      <c r="K22" s="850" t="s">
        <v>130</v>
      </c>
      <c r="L22" s="937" t="s">
        <v>130</v>
      </c>
      <c r="M22" s="855" t="s">
        <v>130</v>
      </c>
      <c r="N22" s="884" t="n">
        <v>1451</v>
      </c>
      <c r="O22" s="884" t="n">
        <v>1198</v>
      </c>
      <c r="P22" s="867" t="n">
        <v>490</v>
      </c>
      <c r="Q22" s="957" t="n">
        <v>1453</v>
      </c>
      <c r="R22" s="958" t="s">
        <v>130</v>
      </c>
      <c r="S22" s="959" t="s">
        <v>130</v>
      </c>
      <c r="T22" s="960" t="s">
        <v>130</v>
      </c>
      <c r="U22" s="961" t="n">
        <v>1409</v>
      </c>
    </row>
    <row r="23" customFormat="false" ht="21" hidden="false" customHeight="true" outlineLevel="0" collapsed="false">
      <c r="A23" s="1032" t="s">
        <v>390</v>
      </c>
      <c r="B23" s="891" t="n">
        <v>2052</v>
      </c>
      <c r="C23" s="892" t="n">
        <v>1927</v>
      </c>
      <c r="D23" s="892" t="n">
        <v>1777</v>
      </c>
      <c r="E23" s="892" t="n">
        <v>1619</v>
      </c>
      <c r="F23" s="893" t="s">
        <v>130</v>
      </c>
      <c r="G23" s="894" t="s">
        <v>130</v>
      </c>
      <c r="H23" s="892" t="n">
        <v>1803</v>
      </c>
      <c r="I23" s="892" t="n">
        <v>1665</v>
      </c>
      <c r="J23" s="892" t="n">
        <v>1496</v>
      </c>
      <c r="K23" s="893" t="s">
        <v>130</v>
      </c>
      <c r="L23" s="894" t="s">
        <v>130</v>
      </c>
      <c r="M23" s="892" t="n">
        <v>1645</v>
      </c>
      <c r="N23" s="892" t="n">
        <v>1553</v>
      </c>
      <c r="O23" s="892" t="n">
        <v>1347</v>
      </c>
      <c r="P23" s="1033" t="n">
        <v>565</v>
      </c>
      <c r="Q23" s="964" t="n">
        <v>1566</v>
      </c>
      <c r="R23" s="965" t="s">
        <v>130</v>
      </c>
      <c r="S23" s="966" t="s">
        <v>130</v>
      </c>
      <c r="T23" s="967" t="s">
        <v>130</v>
      </c>
      <c r="U23" s="891" t="n">
        <v>1557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199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199"/>
    </row>
    <row r="26" customFormat="false" ht="21" hidden="false" customHeight="true" outlineLevel="0" collapsed="false">
      <c r="A26" s="835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491" t="s">
        <v>173</v>
      </c>
    </row>
    <row r="27" customFormat="false" ht="21" hidden="false" customHeight="true" outlineLevel="0" collapsed="false">
      <c r="A27" s="899" t="s">
        <v>392</v>
      </c>
      <c r="B27" s="845" t="s">
        <v>210</v>
      </c>
      <c r="C27" s="843" t="s">
        <v>211</v>
      </c>
      <c r="D27" s="843" t="s">
        <v>212</v>
      </c>
      <c r="E27" s="843" t="s">
        <v>213</v>
      </c>
      <c r="F27" s="844" t="s">
        <v>214</v>
      </c>
      <c r="G27" s="842" t="s">
        <v>227</v>
      </c>
      <c r="H27" s="843" t="s">
        <v>228</v>
      </c>
      <c r="I27" s="843" t="s">
        <v>229</v>
      </c>
      <c r="J27" s="843" t="s">
        <v>230</v>
      </c>
      <c r="K27" s="844" t="s">
        <v>231</v>
      </c>
      <c r="L27" s="845" t="s">
        <v>243</v>
      </c>
      <c r="M27" s="843" t="s">
        <v>244</v>
      </c>
      <c r="N27" s="843" t="s">
        <v>245</v>
      </c>
      <c r="O27" s="843" t="s">
        <v>246</v>
      </c>
      <c r="P27" s="846" t="s">
        <v>247</v>
      </c>
      <c r="Q27" s="927" t="s">
        <v>201</v>
      </c>
      <c r="R27" s="928" t="s">
        <v>231</v>
      </c>
      <c r="S27" s="845" t="s">
        <v>247</v>
      </c>
      <c r="T27" s="970" t="s">
        <v>201</v>
      </c>
      <c r="U27" s="1034" t="s">
        <v>415</v>
      </c>
    </row>
    <row r="28" customFormat="false" ht="21" hidden="false" customHeight="true" outlineLevel="0" collapsed="false">
      <c r="A28" s="899"/>
      <c r="B28" s="845"/>
      <c r="C28" s="843"/>
      <c r="D28" s="843"/>
      <c r="E28" s="843"/>
      <c r="F28" s="844"/>
      <c r="G28" s="842"/>
      <c r="H28" s="843"/>
      <c r="I28" s="843"/>
      <c r="J28" s="843"/>
      <c r="K28" s="844"/>
      <c r="L28" s="845"/>
      <c r="M28" s="843"/>
      <c r="N28" s="843"/>
      <c r="O28" s="843"/>
      <c r="P28" s="846"/>
      <c r="Q28" s="927"/>
      <c r="R28" s="928"/>
      <c r="S28" s="845"/>
      <c r="T28" s="970"/>
      <c r="U28" s="1034"/>
    </row>
    <row r="29" customFormat="false" ht="21" hidden="false" customHeight="true" outlineLevel="0" collapsed="false">
      <c r="A29" s="900" t="s">
        <v>296</v>
      </c>
      <c r="B29" s="901" t="n">
        <v>0</v>
      </c>
      <c r="C29" s="522" t="n">
        <v>0</v>
      </c>
      <c r="D29" s="522" t="n">
        <v>1</v>
      </c>
      <c r="E29" s="522" t="n">
        <v>2</v>
      </c>
      <c r="F29" s="902" t="n">
        <v>0</v>
      </c>
      <c r="G29" s="812" t="n">
        <v>1</v>
      </c>
      <c r="H29" s="522" t="n">
        <v>7</v>
      </c>
      <c r="I29" s="522" t="n">
        <v>55</v>
      </c>
      <c r="J29" s="522" t="n">
        <v>88</v>
      </c>
      <c r="K29" s="902" t="n">
        <v>0</v>
      </c>
      <c r="L29" s="901" t="n">
        <v>0</v>
      </c>
      <c r="M29" s="522" t="n">
        <v>0</v>
      </c>
      <c r="N29" s="522" t="n">
        <v>2</v>
      </c>
      <c r="O29" s="522" t="n">
        <v>21</v>
      </c>
      <c r="P29" s="528" t="n">
        <v>0</v>
      </c>
      <c r="Q29" s="972" t="n">
        <v>177</v>
      </c>
      <c r="R29" s="973" t="n">
        <v>0</v>
      </c>
      <c r="S29" s="974" t="n">
        <v>0</v>
      </c>
      <c r="T29" s="222" t="n">
        <v>0</v>
      </c>
      <c r="U29" s="249" t="n">
        <v>475</v>
      </c>
    </row>
    <row r="30" customFormat="false" ht="21" hidden="false" customHeight="true" outlineLevel="0" collapsed="false">
      <c r="A30" s="794" t="s">
        <v>297</v>
      </c>
      <c r="B30" s="901" t="n">
        <v>0</v>
      </c>
      <c r="C30" s="522" t="n">
        <v>1</v>
      </c>
      <c r="D30" s="522" t="n">
        <v>0</v>
      </c>
      <c r="E30" s="522" t="n">
        <v>0</v>
      </c>
      <c r="F30" s="902" t="n">
        <v>0</v>
      </c>
      <c r="G30" s="812" t="n">
        <v>0</v>
      </c>
      <c r="H30" s="522" t="n">
        <v>4</v>
      </c>
      <c r="I30" s="522" t="n">
        <v>33</v>
      </c>
      <c r="J30" s="522" t="n">
        <v>93</v>
      </c>
      <c r="K30" s="902" t="n">
        <v>0</v>
      </c>
      <c r="L30" s="901" t="n">
        <v>0</v>
      </c>
      <c r="M30" s="522" t="n">
        <v>0</v>
      </c>
      <c r="N30" s="522" t="n">
        <v>1</v>
      </c>
      <c r="O30" s="522" t="n">
        <v>11</v>
      </c>
      <c r="P30" s="528" t="n">
        <v>2</v>
      </c>
      <c r="Q30" s="972" t="n">
        <v>145</v>
      </c>
      <c r="R30" s="973" t="n">
        <v>0</v>
      </c>
      <c r="S30" s="974" t="n">
        <v>0</v>
      </c>
      <c r="T30" s="222" t="n">
        <v>0</v>
      </c>
      <c r="U30" s="249" t="n">
        <v>459</v>
      </c>
    </row>
    <row r="31" customFormat="false" ht="21" hidden="false" customHeight="true" outlineLevel="0" collapsed="false">
      <c r="A31" s="794" t="s">
        <v>298</v>
      </c>
      <c r="B31" s="901" t="n">
        <v>0</v>
      </c>
      <c r="C31" s="522" t="n">
        <v>0</v>
      </c>
      <c r="D31" s="522" t="n">
        <v>2</v>
      </c>
      <c r="E31" s="522" t="n">
        <v>0</v>
      </c>
      <c r="F31" s="902" t="n">
        <v>0</v>
      </c>
      <c r="G31" s="812" t="n">
        <v>0</v>
      </c>
      <c r="H31" s="522" t="n">
        <v>9</v>
      </c>
      <c r="I31" s="522" t="n">
        <v>53</v>
      </c>
      <c r="J31" s="522" t="n">
        <v>91</v>
      </c>
      <c r="K31" s="902" t="n">
        <v>0</v>
      </c>
      <c r="L31" s="901" t="n">
        <v>0</v>
      </c>
      <c r="M31" s="522" t="n">
        <v>0</v>
      </c>
      <c r="N31" s="522" t="n">
        <v>5</v>
      </c>
      <c r="O31" s="522" t="n">
        <v>12</v>
      </c>
      <c r="P31" s="528" t="n">
        <v>0</v>
      </c>
      <c r="Q31" s="972" t="n">
        <v>172</v>
      </c>
      <c r="R31" s="973" t="n">
        <v>0</v>
      </c>
      <c r="S31" s="974" t="n">
        <v>0</v>
      </c>
      <c r="T31" s="222" t="n">
        <v>0</v>
      </c>
      <c r="U31" s="249" t="n">
        <v>481</v>
      </c>
    </row>
    <row r="32" customFormat="false" ht="21" hidden="false" customHeight="true" outlineLevel="0" collapsed="false">
      <c r="A32" s="794" t="s">
        <v>299</v>
      </c>
      <c r="B32" s="901" t="n">
        <v>0</v>
      </c>
      <c r="C32" s="522" t="n">
        <v>1</v>
      </c>
      <c r="D32" s="522" t="n">
        <v>3</v>
      </c>
      <c r="E32" s="522" t="n">
        <v>1</v>
      </c>
      <c r="F32" s="902" t="n">
        <v>0</v>
      </c>
      <c r="G32" s="812" t="n">
        <v>0</v>
      </c>
      <c r="H32" s="522" t="n">
        <v>13</v>
      </c>
      <c r="I32" s="522" t="n">
        <v>62</v>
      </c>
      <c r="J32" s="522" t="n">
        <v>101</v>
      </c>
      <c r="K32" s="902" t="n">
        <v>0</v>
      </c>
      <c r="L32" s="901" t="n">
        <v>0</v>
      </c>
      <c r="M32" s="522" t="n">
        <v>0</v>
      </c>
      <c r="N32" s="522" t="n">
        <v>7</v>
      </c>
      <c r="O32" s="522" t="n">
        <v>12</v>
      </c>
      <c r="P32" s="528" t="n">
        <v>0</v>
      </c>
      <c r="Q32" s="972" t="n">
        <v>200</v>
      </c>
      <c r="R32" s="973" t="n">
        <v>0</v>
      </c>
      <c r="S32" s="974" t="n">
        <v>0</v>
      </c>
      <c r="T32" s="222" t="n">
        <v>0</v>
      </c>
      <c r="U32" s="249" t="n">
        <v>489</v>
      </c>
    </row>
    <row r="33" customFormat="false" ht="21" hidden="false" customHeight="true" outlineLevel="0" collapsed="false">
      <c r="A33" s="794" t="s">
        <v>300</v>
      </c>
      <c r="B33" s="901" t="n">
        <v>0</v>
      </c>
      <c r="C33" s="522" t="n">
        <v>0</v>
      </c>
      <c r="D33" s="522" t="n">
        <v>1</v>
      </c>
      <c r="E33" s="522" t="n">
        <v>1</v>
      </c>
      <c r="F33" s="902" t="n">
        <v>0</v>
      </c>
      <c r="G33" s="812" t="n">
        <v>0</v>
      </c>
      <c r="H33" s="522" t="n">
        <v>5</v>
      </c>
      <c r="I33" s="522" t="n">
        <v>54</v>
      </c>
      <c r="J33" s="522" t="n">
        <v>104</v>
      </c>
      <c r="K33" s="902" t="n">
        <v>0</v>
      </c>
      <c r="L33" s="901" t="n">
        <v>0</v>
      </c>
      <c r="M33" s="522" t="n">
        <v>0</v>
      </c>
      <c r="N33" s="522" t="n">
        <v>6</v>
      </c>
      <c r="O33" s="522" t="n">
        <v>8</v>
      </c>
      <c r="P33" s="528" t="n">
        <v>0</v>
      </c>
      <c r="Q33" s="972" t="n">
        <v>179</v>
      </c>
      <c r="R33" s="973" t="n">
        <v>0</v>
      </c>
      <c r="S33" s="974" t="n">
        <v>0</v>
      </c>
      <c r="T33" s="222" t="n">
        <v>0</v>
      </c>
      <c r="U33" s="249" t="n">
        <v>491</v>
      </c>
    </row>
    <row r="34" customFormat="false" ht="21" hidden="false" customHeight="true" outlineLevel="0" collapsed="false">
      <c r="A34" s="794" t="s">
        <v>301</v>
      </c>
      <c r="B34" s="901" t="n">
        <v>0</v>
      </c>
      <c r="C34" s="522" t="n">
        <v>0</v>
      </c>
      <c r="D34" s="522" t="n">
        <v>1</v>
      </c>
      <c r="E34" s="522" t="n">
        <v>4</v>
      </c>
      <c r="F34" s="902" t="n">
        <v>0</v>
      </c>
      <c r="G34" s="812" t="n">
        <v>0</v>
      </c>
      <c r="H34" s="522" t="n">
        <v>4</v>
      </c>
      <c r="I34" s="522" t="n">
        <v>63</v>
      </c>
      <c r="J34" s="522" t="n">
        <v>110</v>
      </c>
      <c r="K34" s="902" t="n">
        <v>0</v>
      </c>
      <c r="L34" s="901" t="n">
        <v>0</v>
      </c>
      <c r="M34" s="522" t="n">
        <v>0</v>
      </c>
      <c r="N34" s="522" t="n">
        <v>3</v>
      </c>
      <c r="O34" s="522" t="n">
        <v>14</v>
      </c>
      <c r="P34" s="528" t="n">
        <v>0</v>
      </c>
      <c r="Q34" s="972" t="n">
        <v>199</v>
      </c>
      <c r="R34" s="973" t="n">
        <v>0</v>
      </c>
      <c r="S34" s="974" t="n">
        <v>0</v>
      </c>
      <c r="T34" s="222" t="n">
        <v>0</v>
      </c>
      <c r="U34" s="249" t="n">
        <v>477</v>
      </c>
    </row>
    <row r="35" customFormat="false" ht="21" hidden="false" customHeight="true" outlineLevel="0" collapsed="false">
      <c r="A35" s="794" t="s">
        <v>302</v>
      </c>
      <c r="B35" s="901" t="n">
        <v>0</v>
      </c>
      <c r="C35" s="522" t="n">
        <v>0</v>
      </c>
      <c r="D35" s="522" t="n">
        <v>2</v>
      </c>
      <c r="E35" s="522" t="n">
        <v>1</v>
      </c>
      <c r="F35" s="902" t="n">
        <v>0</v>
      </c>
      <c r="G35" s="812" t="n">
        <v>0</v>
      </c>
      <c r="H35" s="522" t="n">
        <v>3</v>
      </c>
      <c r="I35" s="522" t="n">
        <v>58</v>
      </c>
      <c r="J35" s="522" t="n">
        <v>101</v>
      </c>
      <c r="K35" s="902" t="n">
        <v>0</v>
      </c>
      <c r="L35" s="901" t="n">
        <v>0</v>
      </c>
      <c r="M35" s="522" t="n">
        <v>0</v>
      </c>
      <c r="N35" s="522" t="n">
        <v>3</v>
      </c>
      <c r="O35" s="522" t="n">
        <v>22</v>
      </c>
      <c r="P35" s="528" t="n">
        <v>1</v>
      </c>
      <c r="Q35" s="972" t="n">
        <v>191</v>
      </c>
      <c r="R35" s="973" t="n">
        <v>0</v>
      </c>
      <c r="S35" s="974" t="n">
        <v>0</v>
      </c>
      <c r="T35" s="222" t="n">
        <v>0</v>
      </c>
      <c r="U35" s="249" t="n">
        <v>518</v>
      </c>
    </row>
    <row r="36" customFormat="false" ht="21" hidden="false" customHeight="true" outlineLevel="0" collapsed="false">
      <c r="A36" s="794" t="s">
        <v>303</v>
      </c>
      <c r="B36" s="901" t="n">
        <v>0</v>
      </c>
      <c r="C36" s="522" t="n">
        <v>1</v>
      </c>
      <c r="D36" s="522" t="n">
        <v>1</v>
      </c>
      <c r="E36" s="522" t="n">
        <v>1</v>
      </c>
      <c r="F36" s="902" t="n">
        <v>0</v>
      </c>
      <c r="G36" s="812" t="n">
        <v>0</v>
      </c>
      <c r="H36" s="522" t="n">
        <v>12</v>
      </c>
      <c r="I36" s="522" t="n">
        <v>53</v>
      </c>
      <c r="J36" s="522" t="n">
        <v>96</v>
      </c>
      <c r="K36" s="902" t="n">
        <v>0</v>
      </c>
      <c r="L36" s="901" t="n">
        <v>0</v>
      </c>
      <c r="M36" s="522" t="n">
        <v>0</v>
      </c>
      <c r="N36" s="522" t="n">
        <v>4</v>
      </c>
      <c r="O36" s="522" t="n">
        <v>22</v>
      </c>
      <c r="P36" s="528" t="n">
        <v>1</v>
      </c>
      <c r="Q36" s="972" t="n">
        <v>191</v>
      </c>
      <c r="R36" s="973" t="n">
        <v>0</v>
      </c>
      <c r="S36" s="974" t="n">
        <v>0</v>
      </c>
      <c r="T36" s="222" t="n">
        <v>0</v>
      </c>
      <c r="U36" s="249" t="n">
        <v>431</v>
      </c>
    </row>
    <row r="37" customFormat="false" ht="21" hidden="false" customHeight="true" outlineLevel="0" collapsed="false">
      <c r="A37" s="794" t="s">
        <v>304</v>
      </c>
      <c r="B37" s="901" t="n">
        <v>0</v>
      </c>
      <c r="C37" s="522" t="n">
        <v>1</v>
      </c>
      <c r="D37" s="522" t="n">
        <v>2</v>
      </c>
      <c r="E37" s="522" t="n">
        <v>1</v>
      </c>
      <c r="F37" s="902" t="n">
        <v>0</v>
      </c>
      <c r="G37" s="812" t="n">
        <v>0</v>
      </c>
      <c r="H37" s="522" t="n">
        <v>10</v>
      </c>
      <c r="I37" s="522" t="n">
        <v>55</v>
      </c>
      <c r="J37" s="534" t="n">
        <v>74</v>
      </c>
      <c r="K37" s="902" t="n">
        <v>0</v>
      </c>
      <c r="L37" s="901" t="n">
        <v>0</v>
      </c>
      <c r="M37" s="522" t="n">
        <v>0</v>
      </c>
      <c r="N37" s="522" t="n">
        <v>7</v>
      </c>
      <c r="O37" s="522" t="n">
        <v>11</v>
      </c>
      <c r="P37" s="528" t="n">
        <v>0</v>
      </c>
      <c r="Q37" s="972" t="n">
        <v>161</v>
      </c>
      <c r="R37" s="973" t="n">
        <v>0</v>
      </c>
      <c r="S37" s="974" t="n">
        <v>0</v>
      </c>
      <c r="T37" s="222" t="n">
        <v>0</v>
      </c>
      <c r="U37" s="249" t="n">
        <v>432</v>
      </c>
    </row>
    <row r="38" customFormat="false" ht="21" hidden="false" customHeight="true" outlineLevel="0" collapsed="false">
      <c r="A38" s="904" t="s">
        <v>305</v>
      </c>
      <c r="B38" s="901" t="n">
        <v>1</v>
      </c>
      <c r="C38" s="522" t="n">
        <v>0</v>
      </c>
      <c r="D38" s="522" t="n">
        <v>0</v>
      </c>
      <c r="E38" s="522" t="n">
        <v>0</v>
      </c>
      <c r="F38" s="902" t="n">
        <v>0</v>
      </c>
      <c r="G38" s="812" t="n">
        <v>0</v>
      </c>
      <c r="H38" s="522" t="n">
        <v>7</v>
      </c>
      <c r="I38" s="522" t="n">
        <v>40</v>
      </c>
      <c r="J38" s="522" t="n">
        <v>47</v>
      </c>
      <c r="K38" s="902" t="n">
        <v>0</v>
      </c>
      <c r="L38" s="901" t="n">
        <v>0</v>
      </c>
      <c r="M38" s="522" t="n">
        <v>0</v>
      </c>
      <c r="N38" s="522" t="n">
        <v>5</v>
      </c>
      <c r="O38" s="522" t="n">
        <v>9</v>
      </c>
      <c r="P38" s="528" t="n">
        <v>0</v>
      </c>
      <c r="Q38" s="972" t="n">
        <v>109</v>
      </c>
      <c r="R38" s="973" t="n">
        <v>0</v>
      </c>
      <c r="S38" s="974" t="n">
        <v>0</v>
      </c>
      <c r="T38" s="222" t="n">
        <v>0</v>
      </c>
      <c r="U38" s="249" t="n">
        <v>380</v>
      </c>
    </row>
    <row r="39" customFormat="false" ht="21" hidden="false" customHeight="true" outlineLevel="0" collapsed="false">
      <c r="A39" s="904" t="s">
        <v>306</v>
      </c>
      <c r="B39" s="901" t="n">
        <v>0</v>
      </c>
      <c r="C39" s="522" t="n">
        <v>3</v>
      </c>
      <c r="D39" s="522" t="n">
        <v>3</v>
      </c>
      <c r="E39" s="522" t="n">
        <v>1</v>
      </c>
      <c r="F39" s="902" t="n">
        <v>0</v>
      </c>
      <c r="G39" s="812" t="n">
        <v>0</v>
      </c>
      <c r="H39" s="522" t="n">
        <v>17</v>
      </c>
      <c r="I39" s="522" t="n">
        <v>60</v>
      </c>
      <c r="J39" s="522" t="n">
        <v>86</v>
      </c>
      <c r="K39" s="902" t="n">
        <v>0</v>
      </c>
      <c r="L39" s="901" t="n">
        <v>0</v>
      </c>
      <c r="M39" s="522" t="n">
        <v>0</v>
      </c>
      <c r="N39" s="522" t="n">
        <v>2</v>
      </c>
      <c r="O39" s="522" t="n">
        <v>17</v>
      </c>
      <c r="P39" s="528" t="n">
        <v>0</v>
      </c>
      <c r="Q39" s="972" t="n">
        <v>189</v>
      </c>
      <c r="R39" s="973" t="n">
        <v>0</v>
      </c>
      <c r="S39" s="974" t="n">
        <v>0</v>
      </c>
      <c r="T39" s="222" t="n">
        <v>0</v>
      </c>
      <c r="U39" s="249" t="n">
        <v>509</v>
      </c>
    </row>
    <row r="40" customFormat="false" ht="21" hidden="false" customHeight="true" outlineLevel="0" collapsed="false">
      <c r="A40" s="905" t="s">
        <v>307</v>
      </c>
      <c r="B40" s="813" t="n">
        <v>0</v>
      </c>
      <c r="C40" s="551" t="n">
        <v>1</v>
      </c>
      <c r="D40" s="551" t="n">
        <v>5</v>
      </c>
      <c r="E40" s="551" t="n">
        <v>1</v>
      </c>
      <c r="F40" s="906" t="n">
        <v>0</v>
      </c>
      <c r="G40" s="813" t="n">
        <v>0</v>
      </c>
      <c r="H40" s="551" t="n">
        <v>14</v>
      </c>
      <c r="I40" s="551" t="n">
        <v>70</v>
      </c>
      <c r="J40" s="551" t="n">
        <v>102</v>
      </c>
      <c r="K40" s="906" t="n">
        <v>0</v>
      </c>
      <c r="L40" s="552" t="n">
        <v>0</v>
      </c>
      <c r="M40" s="551" t="n">
        <v>1</v>
      </c>
      <c r="N40" s="551" t="n">
        <v>4</v>
      </c>
      <c r="O40" s="551" t="n">
        <v>14</v>
      </c>
      <c r="P40" s="555" t="n">
        <v>0</v>
      </c>
      <c r="Q40" s="978" t="n">
        <v>212</v>
      </c>
      <c r="R40" s="979" t="n">
        <v>0</v>
      </c>
      <c r="S40" s="1035" t="n">
        <v>0</v>
      </c>
      <c r="T40" s="981" t="n">
        <v>0</v>
      </c>
      <c r="U40" s="258" t="n">
        <v>548</v>
      </c>
    </row>
    <row r="41" customFormat="false" ht="21" hidden="false" customHeight="true" outlineLevel="0" collapsed="false">
      <c r="A41" s="908" t="s">
        <v>389</v>
      </c>
      <c r="B41" s="909" t="n">
        <v>1</v>
      </c>
      <c r="C41" s="411" t="n">
        <v>8</v>
      </c>
      <c r="D41" s="411" t="n">
        <v>21</v>
      </c>
      <c r="E41" s="411" t="n">
        <v>13</v>
      </c>
      <c r="F41" s="597" t="n">
        <v>0</v>
      </c>
      <c r="G41" s="301" t="n">
        <v>1</v>
      </c>
      <c r="H41" s="411" t="n">
        <v>105</v>
      </c>
      <c r="I41" s="411" t="n">
        <v>656</v>
      </c>
      <c r="J41" s="411" t="n">
        <v>1093</v>
      </c>
      <c r="K41" s="597" t="n">
        <v>0</v>
      </c>
      <c r="L41" s="909" t="n">
        <v>0</v>
      </c>
      <c r="M41" s="411" t="n">
        <v>1</v>
      </c>
      <c r="N41" s="411" t="n">
        <v>49</v>
      </c>
      <c r="O41" s="411" t="n">
        <v>173</v>
      </c>
      <c r="P41" s="221" t="n">
        <v>4</v>
      </c>
      <c r="Q41" s="972" t="n">
        <v>2125</v>
      </c>
      <c r="R41" s="973" t="n">
        <v>0</v>
      </c>
      <c r="S41" s="974" t="n">
        <v>0</v>
      </c>
      <c r="T41" s="982" t="n">
        <v>0</v>
      </c>
      <c r="U41" s="983" t="n">
        <v>5690</v>
      </c>
    </row>
    <row r="42" customFormat="false" ht="21" hidden="false" customHeight="true" outlineLevel="0" collapsed="false">
      <c r="A42" s="910" t="s">
        <v>393</v>
      </c>
      <c r="B42" s="911" t="n">
        <v>0.000470588235294118</v>
      </c>
      <c r="C42" s="911" t="n">
        <v>0.00376470588235294</v>
      </c>
      <c r="D42" s="911" t="n">
        <v>0.00988235294117647</v>
      </c>
      <c r="E42" s="911" t="n">
        <v>0.00611764705882353</v>
      </c>
      <c r="F42" s="912" t="n">
        <v>0</v>
      </c>
      <c r="G42" s="913" t="n">
        <v>0.000470588235294118</v>
      </c>
      <c r="H42" s="911" t="n">
        <v>0.0494117647058824</v>
      </c>
      <c r="I42" s="911" t="n">
        <v>0.308705882352941</v>
      </c>
      <c r="J42" s="914" t="n">
        <v>0.514352941176471</v>
      </c>
      <c r="K42" s="984" t="n">
        <v>0</v>
      </c>
      <c r="L42" s="913" t="n">
        <v>0</v>
      </c>
      <c r="M42" s="911" t="n">
        <v>0.000470588235294118</v>
      </c>
      <c r="N42" s="911" t="n">
        <v>0.0230588235294118</v>
      </c>
      <c r="O42" s="911" t="n">
        <v>0.0814117647058824</v>
      </c>
      <c r="P42" s="911" t="n">
        <v>0.00188235294117647</v>
      </c>
      <c r="Q42" s="985" t="n">
        <v>1</v>
      </c>
      <c r="R42" s="986" t="n">
        <v>0</v>
      </c>
      <c r="S42" s="912" t="n">
        <v>0</v>
      </c>
      <c r="T42" s="269" t="n">
        <v>0</v>
      </c>
      <c r="U42" s="988" t="n">
        <v>0.458944991127601</v>
      </c>
    </row>
    <row r="43" customFormat="false" ht="21" hidden="false" customHeight="true" outlineLevel="0" collapsed="false">
      <c r="A43" s="916" t="s">
        <v>296</v>
      </c>
      <c r="B43" s="901" t="n">
        <v>0</v>
      </c>
      <c r="C43" s="522" t="n">
        <v>1</v>
      </c>
      <c r="D43" s="522" t="n">
        <v>1</v>
      </c>
      <c r="E43" s="522" t="n">
        <v>0</v>
      </c>
      <c r="F43" s="902" t="n">
        <v>0</v>
      </c>
      <c r="G43" s="812" t="n">
        <v>0</v>
      </c>
      <c r="H43" s="522" t="n">
        <v>13</v>
      </c>
      <c r="I43" s="522" t="n">
        <v>61</v>
      </c>
      <c r="J43" s="522" t="n">
        <v>57</v>
      </c>
      <c r="K43" s="902" t="n">
        <v>0</v>
      </c>
      <c r="L43" s="901" t="n">
        <v>0</v>
      </c>
      <c r="M43" s="522" t="n">
        <v>0</v>
      </c>
      <c r="N43" s="522" t="n">
        <v>3</v>
      </c>
      <c r="O43" s="522" t="n">
        <v>11</v>
      </c>
      <c r="P43" s="528" t="n">
        <v>0</v>
      </c>
      <c r="Q43" s="972" t="n">
        <v>147</v>
      </c>
      <c r="R43" s="973" t="n">
        <v>0</v>
      </c>
      <c r="S43" s="974" t="n">
        <v>0</v>
      </c>
      <c r="T43" s="222" t="n">
        <v>0</v>
      </c>
      <c r="U43" s="232" t="n">
        <v>423</v>
      </c>
    </row>
    <row r="44" customFormat="false" ht="21" hidden="false" customHeight="true" outlineLevel="0" collapsed="false">
      <c r="A44" s="917" t="s">
        <v>297</v>
      </c>
      <c r="B44" s="901" t="n">
        <v>0</v>
      </c>
      <c r="C44" s="522" t="n">
        <v>1</v>
      </c>
      <c r="D44" s="522" t="n">
        <v>1</v>
      </c>
      <c r="E44" s="522" t="n">
        <v>1</v>
      </c>
      <c r="F44" s="902" t="n">
        <v>0</v>
      </c>
      <c r="G44" s="812" t="n">
        <v>0</v>
      </c>
      <c r="H44" s="522" t="n">
        <v>6</v>
      </c>
      <c r="I44" s="522" t="n">
        <v>36</v>
      </c>
      <c r="J44" s="522" t="n">
        <v>66</v>
      </c>
      <c r="K44" s="902" t="n">
        <v>0</v>
      </c>
      <c r="L44" s="901" t="n">
        <v>0</v>
      </c>
      <c r="M44" s="522" t="n">
        <v>0</v>
      </c>
      <c r="N44" s="522" t="n">
        <v>1</v>
      </c>
      <c r="O44" s="522" t="n">
        <v>13</v>
      </c>
      <c r="P44" s="528" t="n">
        <v>1</v>
      </c>
      <c r="Q44" s="972" t="n">
        <v>126</v>
      </c>
      <c r="R44" s="973" t="n">
        <v>0</v>
      </c>
      <c r="S44" s="974" t="n">
        <v>0</v>
      </c>
      <c r="T44" s="222" t="n">
        <v>0</v>
      </c>
      <c r="U44" s="249" t="n">
        <v>390</v>
      </c>
    </row>
    <row r="45" customFormat="false" ht="21" hidden="false" customHeight="true" outlineLevel="0" collapsed="false">
      <c r="A45" s="918" t="s">
        <v>298</v>
      </c>
      <c r="B45" s="813" t="n">
        <v>0</v>
      </c>
      <c r="C45" s="551" t="n">
        <v>2</v>
      </c>
      <c r="D45" s="551" t="n">
        <v>1</v>
      </c>
      <c r="E45" s="551" t="n">
        <v>1</v>
      </c>
      <c r="F45" s="906" t="n">
        <v>0</v>
      </c>
      <c r="G45" s="813" t="n">
        <v>0</v>
      </c>
      <c r="H45" s="551" t="n">
        <v>13</v>
      </c>
      <c r="I45" s="551" t="n">
        <v>46</v>
      </c>
      <c r="J45" s="551" t="n">
        <v>54</v>
      </c>
      <c r="K45" s="906" t="n">
        <v>0</v>
      </c>
      <c r="L45" s="552" t="n">
        <v>0</v>
      </c>
      <c r="M45" s="551" t="n">
        <v>0</v>
      </c>
      <c r="N45" s="551" t="n">
        <v>7</v>
      </c>
      <c r="O45" s="551" t="n">
        <v>17</v>
      </c>
      <c r="P45" s="555" t="n">
        <v>2</v>
      </c>
      <c r="Q45" s="978" t="n">
        <v>143</v>
      </c>
      <c r="R45" s="979" t="n">
        <v>0</v>
      </c>
      <c r="S45" s="521" t="n">
        <v>0</v>
      </c>
      <c r="T45" s="991" t="n">
        <v>0</v>
      </c>
      <c r="U45" s="258" t="n">
        <v>435</v>
      </c>
    </row>
    <row r="46" customFormat="false" ht="21" hidden="false" customHeight="true" outlineLevel="0" collapsed="false">
      <c r="A46" s="908" t="s">
        <v>390</v>
      </c>
      <c r="B46" s="909" t="n">
        <v>1</v>
      </c>
      <c r="C46" s="411" t="n">
        <v>11</v>
      </c>
      <c r="D46" s="411" t="n">
        <v>21</v>
      </c>
      <c r="E46" s="411" t="n">
        <v>13</v>
      </c>
      <c r="F46" s="597" t="n">
        <v>0</v>
      </c>
      <c r="G46" s="301" t="n">
        <v>0</v>
      </c>
      <c r="H46" s="411" t="n">
        <v>117</v>
      </c>
      <c r="I46" s="411" t="n">
        <v>658</v>
      </c>
      <c r="J46" s="411" t="n">
        <v>998</v>
      </c>
      <c r="K46" s="597" t="n">
        <v>0</v>
      </c>
      <c r="L46" s="909" t="n">
        <v>0</v>
      </c>
      <c r="M46" s="411" t="n">
        <v>1</v>
      </c>
      <c r="N46" s="411" t="n">
        <v>52</v>
      </c>
      <c r="O46" s="411" t="n">
        <v>170</v>
      </c>
      <c r="P46" s="221" t="n">
        <v>5</v>
      </c>
      <c r="Q46" s="972" t="n">
        <v>2047</v>
      </c>
      <c r="R46" s="992" t="n">
        <v>0</v>
      </c>
      <c r="S46" s="1036" t="n">
        <v>0</v>
      </c>
      <c r="T46" s="222" t="n">
        <v>0</v>
      </c>
      <c r="U46" s="301" t="n">
        <v>5523</v>
      </c>
    </row>
    <row r="47" customFormat="false" ht="21" hidden="false" customHeight="true" outlineLevel="0" collapsed="false">
      <c r="A47" s="919" t="s">
        <v>393</v>
      </c>
      <c r="B47" s="920" t="n">
        <v>0.000488519785051295</v>
      </c>
      <c r="C47" s="920" t="n">
        <v>0.00537371763556424</v>
      </c>
      <c r="D47" s="920" t="n">
        <v>0.0102589154860772</v>
      </c>
      <c r="E47" s="920" t="n">
        <v>0.00635075720566683</v>
      </c>
      <c r="F47" s="921" t="n">
        <v>0</v>
      </c>
      <c r="G47" s="922" t="n">
        <v>0</v>
      </c>
      <c r="H47" s="920" t="n">
        <v>0.0571568148510015</v>
      </c>
      <c r="I47" s="920" t="n">
        <v>0.321446018563752</v>
      </c>
      <c r="J47" s="923" t="n">
        <v>0.487542745481192</v>
      </c>
      <c r="K47" s="995" t="n">
        <v>0</v>
      </c>
      <c r="L47" s="922" t="n">
        <v>0</v>
      </c>
      <c r="M47" s="920" t="n">
        <v>0.000488519785051295</v>
      </c>
      <c r="N47" s="920" t="n">
        <v>0.0254030288226673</v>
      </c>
      <c r="O47" s="920" t="n">
        <v>0.0830483634587201</v>
      </c>
      <c r="P47" s="920" t="n">
        <v>0.00244259892525647</v>
      </c>
      <c r="Q47" s="996" t="n">
        <v>1</v>
      </c>
      <c r="R47" s="1037" t="n">
        <v>0</v>
      </c>
      <c r="S47" s="921" t="n">
        <v>0</v>
      </c>
      <c r="T47" s="241" t="n">
        <v>0</v>
      </c>
      <c r="U47" s="999" t="n">
        <v>0.458720930232558</v>
      </c>
    </row>
    <row r="48" customFormat="false" ht="21" hidden="false" customHeight="true" outlineLevel="0" collapsed="false">
      <c r="A48" s="835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199"/>
    </row>
    <row r="49" customFormat="false" ht="21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U49" s="199"/>
    </row>
    <row r="50" s="713" customFormat="true" ht="21" hidden="false" customHeight="true" outlineLevel="0" collapsed="false">
      <c r="A50" s="423" t="s">
        <v>416</v>
      </c>
      <c r="B50" s="423"/>
      <c r="C50" s="423"/>
      <c r="D50" s="423"/>
      <c r="E50" s="423"/>
      <c r="F50" s="423"/>
      <c r="G50" s="423"/>
      <c r="H50" s="423"/>
      <c r="I50" s="423"/>
      <c r="J50" s="609" t="s">
        <v>417</v>
      </c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712"/>
      <c r="W50" s="712"/>
      <c r="X50" s="712"/>
      <c r="Y50" s="712"/>
      <c r="Z50" s="712"/>
      <c r="AA50" s="712"/>
      <c r="AB50" s="712"/>
      <c r="AC50" s="712"/>
      <c r="AD50" s="712"/>
      <c r="AE50" s="712"/>
      <c r="AF50" s="712"/>
      <c r="AG50" s="712"/>
      <c r="AH50" s="712"/>
      <c r="AI50" s="712"/>
      <c r="AJ50" s="712"/>
      <c r="AK50" s="712"/>
      <c r="AL50" s="712"/>
      <c r="AM50" s="712"/>
      <c r="AN50" s="712"/>
    </row>
  </sheetData>
  <mergeCells count="45">
    <mergeCell ref="R4:T4"/>
    <mergeCell ref="U4:U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50:I50"/>
    <mergeCell ref="J50:U50"/>
  </mergeCells>
  <conditionalFormatting sqref="C21 P20:P21 B7:B21 B22:C22 F7:F23 K22:M22 B23 K21 M20:M21 L7:L21 R20:T22 R7:T18">
    <cfRule type="cellIs" priority="2" operator="notEqual" aboveAverage="0" equalAverage="0" bottom="0" percent="0" rank="0" text="" dxfId="4">
      <formula/>
    </cfRule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8.39"/>
    <col collapsed="false" customWidth="true" hidden="false" outlineLevel="0" max="9" min="2" style="612" width="8.39"/>
    <col collapsed="false" customWidth="true" hidden="false" outlineLevel="0" max="16" min="10" style="612" width="8.99"/>
    <col collapsed="false" customWidth="true" hidden="false" outlineLevel="0" max="17" min="17" style="612" width="9.69"/>
    <col collapsed="false" customWidth="false" hidden="false" outlineLevel="0" max="19" min="18" style="486" width="8.79"/>
    <col collapsed="false" customWidth="false" hidden="false" outlineLevel="0" max="257" min="20" style="487" width="8.79"/>
  </cols>
  <sheetData>
    <row r="1" customFormat="false" ht="30" hidden="false" customHeight="true" outlineLevel="0" collapsed="false">
      <c r="A1" s="488" t="s">
        <v>418</v>
      </c>
      <c r="B1" s="837"/>
      <c r="C1" s="837"/>
      <c r="D1" s="837"/>
      <c r="E1" s="837"/>
      <c r="F1" s="837"/>
      <c r="G1" s="837"/>
      <c r="H1" s="837"/>
      <c r="I1" s="837"/>
    </row>
    <row r="3" customFormat="false" ht="21" hidden="false" customHeight="true" outlineLevel="0" collapsed="false">
      <c r="A3" s="835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838" t="s">
        <v>386</v>
      </c>
    </row>
    <row r="4" customFormat="false" ht="21" hidden="false" customHeight="true" outlineLevel="0" collapsed="false">
      <c r="A4" s="839" t="s">
        <v>118</v>
      </c>
      <c r="B4" s="840" t="s">
        <v>419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5"/>
    </row>
    <row r="5" customFormat="false" ht="21" hidden="false" customHeight="true" outlineLevel="0" collapsed="false">
      <c r="A5" s="1038" t="s">
        <v>420</v>
      </c>
      <c r="B5" s="842" t="s">
        <v>210</v>
      </c>
      <c r="C5" s="843" t="s">
        <v>211</v>
      </c>
      <c r="D5" s="843" t="s">
        <v>212</v>
      </c>
      <c r="E5" s="843" t="s">
        <v>213</v>
      </c>
      <c r="F5" s="844" t="s">
        <v>214</v>
      </c>
      <c r="G5" s="845" t="s">
        <v>227</v>
      </c>
      <c r="H5" s="843" t="s">
        <v>228</v>
      </c>
      <c r="I5" s="843" t="s">
        <v>229</v>
      </c>
      <c r="J5" s="843" t="s">
        <v>230</v>
      </c>
      <c r="K5" s="844" t="s">
        <v>231</v>
      </c>
      <c r="L5" s="845" t="s">
        <v>243</v>
      </c>
      <c r="M5" s="843" t="s">
        <v>244</v>
      </c>
      <c r="N5" s="843" t="s">
        <v>245</v>
      </c>
      <c r="O5" s="843" t="s">
        <v>246</v>
      </c>
      <c r="P5" s="846" t="s">
        <v>247</v>
      </c>
      <c r="Q5" s="847" t="s">
        <v>201</v>
      </c>
    </row>
    <row r="6" customFormat="false" ht="21" hidden="false" customHeight="true" outlineLevel="0" collapsed="false">
      <c r="A6" s="1038"/>
      <c r="B6" s="842"/>
      <c r="C6" s="843"/>
      <c r="D6" s="843"/>
      <c r="E6" s="843"/>
      <c r="F6" s="844"/>
      <c r="G6" s="845"/>
      <c r="H6" s="843"/>
      <c r="I6" s="843"/>
      <c r="J6" s="843"/>
      <c r="K6" s="844"/>
      <c r="L6" s="845"/>
      <c r="M6" s="843"/>
      <c r="N6" s="843"/>
      <c r="O6" s="843"/>
      <c r="P6" s="846"/>
      <c r="Q6" s="847"/>
    </row>
    <row r="7" customFormat="false" ht="21" hidden="false" customHeight="true" outlineLevel="0" collapsed="false">
      <c r="A7" s="587" t="s">
        <v>296</v>
      </c>
      <c r="B7" s="931" t="s">
        <v>130</v>
      </c>
      <c r="C7" s="855" t="s">
        <v>130</v>
      </c>
      <c r="D7" s="855" t="s">
        <v>130</v>
      </c>
      <c r="E7" s="855" t="s">
        <v>130</v>
      </c>
      <c r="F7" s="850" t="s">
        <v>130</v>
      </c>
      <c r="G7" s="855" t="s">
        <v>130</v>
      </c>
      <c r="H7" s="855" t="s">
        <v>130</v>
      </c>
      <c r="I7" s="855" t="s">
        <v>130</v>
      </c>
      <c r="J7" s="855" t="n">
        <v>884</v>
      </c>
      <c r="K7" s="880" t="s">
        <v>130</v>
      </c>
      <c r="L7" s="937" t="s">
        <v>130</v>
      </c>
      <c r="M7" s="855" t="s">
        <v>130</v>
      </c>
      <c r="N7" s="856" t="s">
        <v>130</v>
      </c>
      <c r="O7" s="856" t="n">
        <v>677</v>
      </c>
      <c r="P7" s="859" t="n">
        <v>547</v>
      </c>
      <c r="Q7" s="1039" t="n">
        <v>676</v>
      </c>
    </row>
    <row r="8" customFormat="false" ht="21" hidden="false" customHeight="true" outlineLevel="0" collapsed="false">
      <c r="A8" s="839" t="s">
        <v>297</v>
      </c>
      <c r="B8" s="937" t="s">
        <v>130</v>
      </c>
      <c r="C8" s="855" t="s">
        <v>130</v>
      </c>
      <c r="D8" s="855" t="s">
        <v>130</v>
      </c>
      <c r="E8" s="855" t="s">
        <v>130</v>
      </c>
      <c r="F8" s="850" t="s">
        <v>130</v>
      </c>
      <c r="G8" s="855" t="s">
        <v>130</v>
      </c>
      <c r="H8" s="855" t="s">
        <v>130</v>
      </c>
      <c r="I8" s="855" t="s">
        <v>130</v>
      </c>
      <c r="J8" s="855" t="n">
        <v>808</v>
      </c>
      <c r="K8" s="850" t="s">
        <v>130</v>
      </c>
      <c r="L8" s="937" t="s">
        <v>130</v>
      </c>
      <c r="M8" s="855" t="s">
        <v>130</v>
      </c>
      <c r="N8" s="855" t="s">
        <v>130</v>
      </c>
      <c r="O8" s="855" t="n">
        <v>569</v>
      </c>
      <c r="P8" s="859" t="n">
        <v>519</v>
      </c>
      <c r="Q8" s="1039" t="n">
        <v>614</v>
      </c>
    </row>
    <row r="9" customFormat="false" ht="21" hidden="false" customHeight="true" outlineLevel="0" collapsed="false">
      <c r="A9" s="839" t="s">
        <v>298</v>
      </c>
      <c r="B9" s="937" t="s">
        <v>130</v>
      </c>
      <c r="C9" s="855" t="s">
        <v>130</v>
      </c>
      <c r="D9" s="855" t="s">
        <v>130</v>
      </c>
      <c r="E9" s="855" t="s">
        <v>130</v>
      </c>
      <c r="F9" s="850" t="s">
        <v>130</v>
      </c>
      <c r="G9" s="855" t="s">
        <v>130</v>
      </c>
      <c r="H9" s="855" t="s">
        <v>130</v>
      </c>
      <c r="I9" s="855" t="s">
        <v>130</v>
      </c>
      <c r="J9" s="855" t="s">
        <v>130</v>
      </c>
      <c r="K9" s="850" t="s">
        <v>130</v>
      </c>
      <c r="L9" s="937" t="s">
        <v>130</v>
      </c>
      <c r="M9" s="855" t="s">
        <v>130</v>
      </c>
      <c r="N9" s="855" t="s">
        <v>130</v>
      </c>
      <c r="O9" s="855" t="n">
        <v>578</v>
      </c>
      <c r="P9" s="859" t="n">
        <v>559</v>
      </c>
      <c r="Q9" s="1005" t="n">
        <v>567</v>
      </c>
    </row>
    <row r="10" customFormat="false" ht="21" hidden="false" customHeight="true" outlineLevel="0" collapsed="false">
      <c r="A10" s="839" t="s">
        <v>299</v>
      </c>
      <c r="B10" s="937" t="s">
        <v>130</v>
      </c>
      <c r="C10" s="855" t="s">
        <v>130</v>
      </c>
      <c r="D10" s="855" t="s">
        <v>130</v>
      </c>
      <c r="E10" s="855" t="s">
        <v>130</v>
      </c>
      <c r="F10" s="850" t="s">
        <v>130</v>
      </c>
      <c r="G10" s="855" t="s">
        <v>130</v>
      </c>
      <c r="H10" s="855" t="s">
        <v>130</v>
      </c>
      <c r="I10" s="855" t="s">
        <v>130</v>
      </c>
      <c r="J10" s="855" t="n">
        <v>610</v>
      </c>
      <c r="K10" s="850" t="s">
        <v>130</v>
      </c>
      <c r="L10" s="937" t="s">
        <v>130</v>
      </c>
      <c r="M10" s="855" t="s">
        <v>130</v>
      </c>
      <c r="N10" s="855" t="n">
        <v>1145</v>
      </c>
      <c r="O10" s="855" t="n">
        <v>683</v>
      </c>
      <c r="P10" s="859" t="n">
        <v>585</v>
      </c>
      <c r="Q10" s="1005" t="n">
        <v>716</v>
      </c>
    </row>
    <row r="11" customFormat="false" ht="21" hidden="false" customHeight="true" outlineLevel="0" collapsed="false">
      <c r="A11" s="839" t="s">
        <v>300</v>
      </c>
      <c r="B11" s="937" t="s">
        <v>130</v>
      </c>
      <c r="C11" s="855" t="s">
        <v>130</v>
      </c>
      <c r="D11" s="855" t="s">
        <v>130</v>
      </c>
      <c r="E11" s="855" t="s">
        <v>130</v>
      </c>
      <c r="F11" s="850" t="s">
        <v>130</v>
      </c>
      <c r="G11" s="855" t="s">
        <v>130</v>
      </c>
      <c r="H11" s="855" t="s">
        <v>130</v>
      </c>
      <c r="I11" s="855" t="n">
        <v>1188</v>
      </c>
      <c r="J11" s="855" t="n">
        <v>1028</v>
      </c>
      <c r="K11" s="850" t="s">
        <v>130</v>
      </c>
      <c r="L11" s="937" t="s">
        <v>130</v>
      </c>
      <c r="M11" s="855" t="s">
        <v>130</v>
      </c>
      <c r="N11" s="855" t="s">
        <v>130</v>
      </c>
      <c r="O11" s="855" t="n">
        <v>665</v>
      </c>
      <c r="P11" s="859" t="n">
        <v>598</v>
      </c>
      <c r="Q11" s="1005" t="n">
        <v>717</v>
      </c>
    </row>
    <row r="12" customFormat="false" ht="21" hidden="false" customHeight="true" outlineLevel="0" collapsed="false">
      <c r="A12" s="839" t="s">
        <v>301</v>
      </c>
      <c r="B12" s="937" t="s">
        <v>130</v>
      </c>
      <c r="C12" s="855" t="s">
        <v>130</v>
      </c>
      <c r="D12" s="855" t="s">
        <v>130</v>
      </c>
      <c r="E12" s="855" t="s">
        <v>130</v>
      </c>
      <c r="F12" s="850" t="s">
        <v>130</v>
      </c>
      <c r="G12" s="855" t="s">
        <v>130</v>
      </c>
      <c r="H12" s="855" t="s">
        <v>130</v>
      </c>
      <c r="I12" s="855" t="n">
        <v>1347</v>
      </c>
      <c r="J12" s="855" t="s">
        <v>130</v>
      </c>
      <c r="K12" s="850" t="n">
        <v>649</v>
      </c>
      <c r="L12" s="937" t="s">
        <v>130</v>
      </c>
      <c r="M12" s="855" t="s">
        <v>130</v>
      </c>
      <c r="N12" s="855" t="s">
        <v>130</v>
      </c>
      <c r="O12" s="855" t="n">
        <v>679</v>
      </c>
      <c r="P12" s="859" t="n">
        <v>618</v>
      </c>
      <c r="Q12" s="1039" t="n">
        <v>737</v>
      </c>
    </row>
    <row r="13" customFormat="false" ht="21" hidden="false" customHeight="true" outlineLevel="0" collapsed="false">
      <c r="A13" s="839" t="s">
        <v>302</v>
      </c>
      <c r="B13" s="937" t="s">
        <v>130</v>
      </c>
      <c r="C13" s="855" t="s">
        <v>130</v>
      </c>
      <c r="D13" s="855" t="s">
        <v>130</v>
      </c>
      <c r="E13" s="855" t="s">
        <v>130</v>
      </c>
      <c r="F13" s="850" t="s">
        <v>130</v>
      </c>
      <c r="G13" s="855" t="s">
        <v>130</v>
      </c>
      <c r="H13" s="855" t="s">
        <v>130</v>
      </c>
      <c r="I13" s="855" t="s">
        <v>130</v>
      </c>
      <c r="J13" s="855" t="s">
        <v>130</v>
      </c>
      <c r="K13" s="850" t="s">
        <v>130</v>
      </c>
      <c r="L13" s="937" t="s">
        <v>130</v>
      </c>
      <c r="M13" s="855" t="s">
        <v>130</v>
      </c>
      <c r="N13" s="855" t="s">
        <v>130</v>
      </c>
      <c r="O13" s="855" t="n">
        <v>642</v>
      </c>
      <c r="P13" s="859" t="n">
        <v>585</v>
      </c>
      <c r="Q13" s="1039" t="n">
        <v>617</v>
      </c>
    </row>
    <row r="14" customFormat="false" ht="21" hidden="false" customHeight="true" outlineLevel="0" collapsed="false">
      <c r="A14" s="839" t="s">
        <v>303</v>
      </c>
      <c r="B14" s="937" t="s">
        <v>130</v>
      </c>
      <c r="C14" s="855" t="s">
        <v>130</v>
      </c>
      <c r="D14" s="855" t="s">
        <v>130</v>
      </c>
      <c r="E14" s="855" t="s">
        <v>130</v>
      </c>
      <c r="F14" s="850" t="s">
        <v>130</v>
      </c>
      <c r="G14" s="855" t="s">
        <v>130</v>
      </c>
      <c r="H14" s="855" t="s">
        <v>130</v>
      </c>
      <c r="I14" s="855" t="n">
        <v>1326</v>
      </c>
      <c r="J14" s="855" t="n">
        <v>649</v>
      </c>
      <c r="K14" s="850" t="s">
        <v>130</v>
      </c>
      <c r="L14" s="937" t="s">
        <v>130</v>
      </c>
      <c r="M14" s="855" t="s">
        <v>130</v>
      </c>
      <c r="N14" s="855" t="s">
        <v>130</v>
      </c>
      <c r="O14" s="855" t="n">
        <v>618</v>
      </c>
      <c r="P14" s="859" t="n">
        <v>493</v>
      </c>
      <c r="Q14" s="1039" t="n">
        <v>667</v>
      </c>
    </row>
    <row r="15" customFormat="false" ht="21" hidden="false" customHeight="true" outlineLevel="0" collapsed="false">
      <c r="A15" s="839" t="s">
        <v>304</v>
      </c>
      <c r="B15" s="937" t="s">
        <v>130</v>
      </c>
      <c r="C15" s="855" t="s">
        <v>130</v>
      </c>
      <c r="D15" s="855" t="s">
        <v>130</v>
      </c>
      <c r="E15" s="855" t="s">
        <v>130</v>
      </c>
      <c r="F15" s="850" t="s">
        <v>130</v>
      </c>
      <c r="G15" s="855" t="s">
        <v>130</v>
      </c>
      <c r="H15" s="855" t="s">
        <v>130</v>
      </c>
      <c r="I15" s="855" t="s">
        <v>130</v>
      </c>
      <c r="J15" s="855" t="n">
        <v>540</v>
      </c>
      <c r="K15" s="850" t="s">
        <v>130</v>
      </c>
      <c r="L15" s="937" t="s">
        <v>130</v>
      </c>
      <c r="M15" s="855" t="s">
        <v>130</v>
      </c>
      <c r="N15" s="855" t="s">
        <v>130</v>
      </c>
      <c r="O15" s="855" t="n">
        <v>668</v>
      </c>
      <c r="P15" s="859" t="n">
        <v>459</v>
      </c>
      <c r="Q15" s="1039" t="n">
        <v>560</v>
      </c>
    </row>
    <row r="16" customFormat="false" ht="21" hidden="false" customHeight="true" outlineLevel="0" collapsed="false">
      <c r="A16" s="540" t="s">
        <v>305</v>
      </c>
      <c r="B16" s="937" t="s">
        <v>130</v>
      </c>
      <c r="C16" s="855" t="s">
        <v>130</v>
      </c>
      <c r="D16" s="855" t="s">
        <v>130</v>
      </c>
      <c r="E16" s="855" t="s">
        <v>130</v>
      </c>
      <c r="F16" s="850" t="s">
        <v>130</v>
      </c>
      <c r="G16" s="855" t="s">
        <v>130</v>
      </c>
      <c r="H16" s="855" t="s">
        <v>130</v>
      </c>
      <c r="I16" s="855" t="s">
        <v>130</v>
      </c>
      <c r="J16" s="855" t="s">
        <v>130</v>
      </c>
      <c r="K16" s="850" t="s">
        <v>130</v>
      </c>
      <c r="L16" s="937" t="s">
        <v>130</v>
      </c>
      <c r="M16" s="855" t="s">
        <v>130</v>
      </c>
      <c r="N16" s="855" t="s">
        <v>130</v>
      </c>
      <c r="O16" s="855" t="n">
        <v>588</v>
      </c>
      <c r="P16" s="859" t="n">
        <v>484</v>
      </c>
      <c r="Q16" s="1039" t="n">
        <v>553</v>
      </c>
    </row>
    <row r="17" customFormat="false" ht="21" hidden="false" customHeight="true" outlineLevel="0" collapsed="false">
      <c r="A17" s="540" t="s">
        <v>306</v>
      </c>
      <c r="B17" s="937" t="s">
        <v>130</v>
      </c>
      <c r="C17" s="855" t="s">
        <v>130</v>
      </c>
      <c r="D17" s="855" t="s">
        <v>130</v>
      </c>
      <c r="E17" s="855" t="s">
        <v>130</v>
      </c>
      <c r="F17" s="850" t="s">
        <v>130</v>
      </c>
      <c r="G17" s="855" t="s">
        <v>130</v>
      </c>
      <c r="H17" s="855" t="s">
        <v>130</v>
      </c>
      <c r="I17" s="855" t="s">
        <v>130</v>
      </c>
      <c r="J17" s="855" t="s">
        <v>130</v>
      </c>
      <c r="K17" s="850" t="s">
        <v>130</v>
      </c>
      <c r="L17" s="937" t="s">
        <v>130</v>
      </c>
      <c r="M17" s="855" t="s">
        <v>130</v>
      </c>
      <c r="N17" s="855" t="s">
        <v>130</v>
      </c>
      <c r="O17" s="855" t="n">
        <v>897</v>
      </c>
      <c r="P17" s="859" t="n">
        <v>512</v>
      </c>
      <c r="Q17" s="1039" t="n">
        <v>720</v>
      </c>
    </row>
    <row r="18" customFormat="false" ht="21" hidden="false" customHeight="true" outlineLevel="0" collapsed="false">
      <c r="A18" s="941" t="s">
        <v>307</v>
      </c>
      <c r="B18" s="937" t="s">
        <v>130</v>
      </c>
      <c r="C18" s="855" t="s">
        <v>130</v>
      </c>
      <c r="D18" s="855" t="s">
        <v>130</v>
      </c>
      <c r="E18" s="855" t="s">
        <v>130</v>
      </c>
      <c r="F18" s="850" t="s">
        <v>130</v>
      </c>
      <c r="G18" s="855" t="s">
        <v>130</v>
      </c>
      <c r="H18" s="855" t="s">
        <v>130</v>
      </c>
      <c r="I18" s="855" t="s">
        <v>130</v>
      </c>
      <c r="J18" s="855" t="s">
        <v>130</v>
      </c>
      <c r="K18" s="850" t="s">
        <v>130</v>
      </c>
      <c r="L18" s="937" t="s">
        <v>130</v>
      </c>
      <c r="M18" s="855" t="s">
        <v>130</v>
      </c>
      <c r="N18" s="855" t="s">
        <v>130</v>
      </c>
      <c r="O18" s="855" t="s">
        <v>130</v>
      </c>
      <c r="P18" s="859" t="n">
        <v>382</v>
      </c>
      <c r="Q18" s="1040" t="n">
        <v>382</v>
      </c>
    </row>
    <row r="19" customFormat="false" ht="21" hidden="false" customHeight="true" outlineLevel="0" collapsed="false">
      <c r="A19" s="1041" t="s">
        <v>389</v>
      </c>
      <c r="B19" s="876" t="s">
        <v>130</v>
      </c>
      <c r="C19" s="874" t="s">
        <v>130</v>
      </c>
      <c r="D19" s="874" t="s">
        <v>130</v>
      </c>
      <c r="E19" s="874" t="s">
        <v>130</v>
      </c>
      <c r="F19" s="872" t="s">
        <v>130</v>
      </c>
      <c r="G19" s="876" t="s">
        <v>130</v>
      </c>
      <c r="H19" s="874" t="s">
        <v>130</v>
      </c>
      <c r="I19" s="874" t="n">
        <v>1292</v>
      </c>
      <c r="J19" s="874" t="n">
        <v>811</v>
      </c>
      <c r="K19" s="874" t="n">
        <v>649</v>
      </c>
      <c r="L19" s="876" t="s">
        <v>130</v>
      </c>
      <c r="M19" s="874" t="s">
        <v>130</v>
      </c>
      <c r="N19" s="874" t="n">
        <v>1145</v>
      </c>
      <c r="O19" s="874" t="n">
        <v>656</v>
      </c>
      <c r="P19" s="877" t="n">
        <v>536</v>
      </c>
      <c r="Q19" s="875" t="n">
        <v>652</v>
      </c>
    </row>
    <row r="20" customFormat="false" ht="21" hidden="false" customHeight="true" outlineLevel="0" collapsed="false">
      <c r="A20" s="916" t="s">
        <v>296</v>
      </c>
      <c r="B20" s="937" t="s">
        <v>130</v>
      </c>
      <c r="C20" s="855" t="s">
        <v>130</v>
      </c>
      <c r="D20" s="855" t="s">
        <v>130</v>
      </c>
      <c r="E20" s="855" t="s">
        <v>130</v>
      </c>
      <c r="F20" s="850" t="s">
        <v>130</v>
      </c>
      <c r="G20" s="855" t="s">
        <v>130</v>
      </c>
      <c r="H20" s="855" t="s">
        <v>130</v>
      </c>
      <c r="I20" s="855" t="s">
        <v>130</v>
      </c>
      <c r="J20" s="855" t="s">
        <v>130</v>
      </c>
      <c r="K20" s="850" t="n">
        <v>496</v>
      </c>
      <c r="L20" s="951" t="s">
        <v>130</v>
      </c>
      <c r="M20" s="860" t="s">
        <v>130</v>
      </c>
      <c r="N20" s="860" t="s">
        <v>130</v>
      </c>
      <c r="O20" s="855" t="n">
        <v>558</v>
      </c>
      <c r="P20" s="882" t="n">
        <v>418</v>
      </c>
      <c r="Q20" s="1042" t="n">
        <v>504</v>
      </c>
    </row>
    <row r="21" customFormat="false" ht="21" hidden="false" customHeight="true" outlineLevel="0" collapsed="false">
      <c r="A21" s="955" t="s">
        <v>297</v>
      </c>
      <c r="B21" s="937" t="s">
        <v>130</v>
      </c>
      <c r="C21" s="855" t="s">
        <v>130</v>
      </c>
      <c r="D21" s="855" t="s">
        <v>130</v>
      </c>
      <c r="E21" s="855" t="s">
        <v>130</v>
      </c>
      <c r="F21" s="850" t="s">
        <v>130</v>
      </c>
      <c r="G21" s="855" t="s">
        <v>130</v>
      </c>
      <c r="H21" s="855" t="s">
        <v>130</v>
      </c>
      <c r="I21" s="855" t="s">
        <v>130</v>
      </c>
      <c r="J21" s="855" t="s">
        <v>130</v>
      </c>
      <c r="K21" s="850" t="n">
        <v>864</v>
      </c>
      <c r="L21" s="951" t="s">
        <v>130</v>
      </c>
      <c r="M21" s="860" t="s">
        <v>130</v>
      </c>
      <c r="N21" s="860" t="s">
        <v>130</v>
      </c>
      <c r="O21" s="855" t="s">
        <v>130</v>
      </c>
      <c r="P21" s="859" t="n">
        <v>444</v>
      </c>
      <c r="Q21" s="1039" t="n">
        <v>595</v>
      </c>
    </row>
    <row r="22" customFormat="false" ht="21" hidden="false" customHeight="true" outlineLevel="0" collapsed="false">
      <c r="A22" s="831" t="s">
        <v>298</v>
      </c>
      <c r="B22" s="937" t="s">
        <v>130</v>
      </c>
      <c r="C22" s="855" t="s">
        <v>130</v>
      </c>
      <c r="D22" s="855" t="s">
        <v>130</v>
      </c>
      <c r="E22" s="855" t="s">
        <v>130</v>
      </c>
      <c r="F22" s="850" t="s">
        <v>130</v>
      </c>
      <c r="G22" s="855" t="s">
        <v>130</v>
      </c>
      <c r="H22" s="855" t="s">
        <v>130</v>
      </c>
      <c r="I22" s="855" t="s">
        <v>130</v>
      </c>
      <c r="J22" s="855" t="n">
        <v>756</v>
      </c>
      <c r="K22" s="850" t="s">
        <v>130</v>
      </c>
      <c r="L22" s="951" t="s">
        <v>130</v>
      </c>
      <c r="M22" s="860" t="s">
        <v>130</v>
      </c>
      <c r="N22" s="860" t="n">
        <v>864</v>
      </c>
      <c r="O22" s="855" t="n">
        <v>705</v>
      </c>
      <c r="P22" s="888" t="n">
        <v>422</v>
      </c>
      <c r="Q22" s="1043" t="n">
        <v>671</v>
      </c>
    </row>
    <row r="23" customFormat="false" ht="21" hidden="false" customHeight="true" outlineLevel="0" collapsed="false">
      <c r="A23" s="1022" t="s">
        <v>390</v>
      </c>
      <c r="B23" s="1044" t="s">
        <v>130</v>
      </c>
      <c r="C23" s="896" t="s">
        <v>130</v>
      </c>
      <c r="D23" s="896" t="s">
        <v>130</v>
      </c>
      <c r="E23" s="896" t="s">
        <v>130</v>
      </c>
      <c r="F23" s="1045" t="s">
        <v>130</v>
      </c>
      <c r="G23" s="894" t="s">
        <v>130</v>
      </c>
      <c r="H23" s="896" t="s">
        <v>130</v>
      </c>
      <c r="I23" s="896" t="n">
        <v>1292</v>
      </c>
      <c r="J23" s="896" t="n">
        <v>775</v>
      </c>
      <c r="K23" s="893" t="n">
        <v>673</v>
      </c>
      <c r="L23" s="1044" t="s">
        <v>130</v>
      </c>
      <c r="M23" s="896" t="s">
        <v>130</v>
      </c>
      <c r="N23" s="896" t="n">
        <v>995</v>
      </c>
      <c r="O23" s="896" t="n">
        <v>658</v>
      </c>
      <c r="P23" s="1033" t="n">
        <v>514</v>
      </c>
      <c r="Q23" s="1046" t="n">
        <v>647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</row>
    <row r="26" customFormat="false" ht="21" hidden="false" customHeight="true" outlineLevel="0" collapsed="false">
      <c r="A26" s="835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838" t="s">
        <v>173</v>
      </c>
    </row>
    <row r="27" customFormat="false" ht="21" hidden="false" customHeight="true" outlineLevel="0" collapsed="false">
      <c r="A27" s="899" t="s">
        <v>421</v>
      </c>
      <c r="B27" s="845" t="s">
        <v>210</v>
      </c>
      <c r="C27" s="843" t="s">
        <v>211</v>
      </c>
      <c r="D27" s="843" t="s">
        <v>212</v>
      </c>
      <c r="E27" s="843" t="s">
        <v>213</v>
      </c>
      <c r="F27" s="844" t="s">
        <v>214</v>
      </c>
      <c r="G27" s="845" t="s">
        <v>227</v>
      </c>
      <c r="H27" s="843" t="s">
        <v>228</v>
      </c>
      <c r="I27" s="843" t="s">
        <v>229</v>
      </c>
      <c r="J27" s="843" t="s">
        <v>230</v>
      </c>
      <c r="K27" s="844" t="s">
        <v>231</v>
      </c>
      <c r="L27" s="845" t="s">
        <v>243</v>
      </c>
      <c r="M27" s="843" t="s">
        <v>244</v>
      </c>
      <c r="N27" s="843" t="s">
        <v>245</v>
      </c>
      <c r="O27" s="843" t="s">
        <v>246</v>
      </c>
      <c r="P27" s="846" t="s">
        <v>247</v>
      </c>
      <c r="Q27" s="847" t="s">
        <v>201</v>
      </c>
    </row>
    <row r="28" customFormat="false" ht="21" hidden="false" customHeight="true" outlineLevel="0" collapsed="false">
      <c r="A28" s="899"/>
      <c r="B28" s="845"/>
      <c r="C28" s="843"/>
      <c r="D28" s="843"/>
      <c r="E28" s="843"/>
      <c r="F28" s="844"/>
      <c r="G28" s="845"/>
      <c r="H28" s="843"/>
      <c r="I28" s="843"/>
      <c r="J28" s="843"/>
      <c r="K28" s="844"/>
      <c r="L28" s="845"/>
      <c r="M28" s="843"/>
      <c r="N28" s="843"/>
      <c r="O28" s="843"/>
      <c r="P28" s="846"/>
      <c r="Q28" s="847"/>
    </row>
    <row r="29" customFormat="false" ht="21" hidden="false" customHeight="true" outlineLevel="0" collapsed="false">
      <c r="A29" s="900" t="s">
        <v>296</v>
      </c>
      <c r="B29" s="901" t="n">
        <v>0</v>
      </c>
      <c r="C29" s="522" t="n">
        <v>0</v>
      </c>
      <c r="D29" s="522" t="n">
        <v>0</v>
      </c>
      <c r="E29" s="522" t="n">
        <v>0</v>
      </c>
      <c r="F29" s="902" t="n">
        <v>0</v>
      </c>
      <c r="G29" s="901" t="n">
        <v>0</v>
      </c>
      <c r="H29" s="522" t="n">
        <v>0</v>
      </c>
      <c r="I29" s="522" t="n">
        <v>0</v>
      </c>
      <c r="J29" s="522" t="n">
        <v>2</v>
      </c>
      <c r="K29" s="902" t="n">
        <v>0</v>
      </c>
      <c r="L29" s="901" t="n">
        <v>0</v>
      </c>
      <c r="M29" s="522" t="n">
        <v>0</v>
      </c>
      <c r="N29" s="522" t="n">
        <v>0</v>
      </c>
      <c r="O29" s="522" t="n">
        <v>4</v>
      </c>
      <c r="P29" s="528" t="n">
        <v>6</v>
      </c>
      <c r="Q29" s="903" t="n">
        <v>12</v>
      </c>
    </row>
    <row r="30" customFormat="false" ht="21" hidden="false" customHeight="true" outlineLevel="0" collapsed="false">
      <c r="A30" s="794" t="s">
        <v>297</v>
      </c>
      <c r="B30" s="901" t="n">
        <v>0</v>
      </c>
      <c r="C30" s="522" t="n">
        <v>0</v>
      </c>
      <c r="D30" s="522" t="n">
        <v>0</v>
      </c>
      <c r="E30" s="522" t="n">
        <v>0</v>
      </c>
      <c r="F30" s="902" t="n">
        <v>0</v>
      </c>
      <c r="G30" s="901" t="n">
        <v>0</v>
      </c>
      <c r="H30" s="522" t="n">
        <v>0</v>
      </c>
      <c r="I30" s="522" t="n">
        <v>0</v>
      </c>
      <c r="J30" s="522" t="n">
        <v>3</v>
      </c>
      <c r="K30" s="902" t="n">
        <v>0</v>
      </c>
      <c r="L30" s="901" t="n">
        <v>0</v>
      </c>
      <c r="M30" s="522" t="n">
        <v>0</v>
      </c>
      <c r="N30" s="522" t="n">
        <v>0</v>
      </c>
      <c r="O30" s="522" t="n">
        <v>2</v>
      </c>
      <c r="P30" s="528" t="n">
        <v>7</v>
      </c>
      <c r="Q30" s="903" t="n">
        <v>12</v>
      </c>
    </row>
    <row r="31" customFormat="false" ht="21" hidden="false" customHeight="true" outlineLevel="0" collapsed="false">
      <c r="A31" s="794" t="s">
        <v>298</v>
      </c>
      <c r="B31" s="901" t="n">
        <v>0</v>
      </c>
      <c r="C31" s="522" t="n">
        <v>0</v>
      </c>
      <c r="D31" s="522" t="n">
        <v>0</v>
      </c>
      <c r="E31" s="522" t="n">
        <v>0</v>
      </c>
      <c r="F31" s="902" t="n">
        <v>0</v>
      </c>
      <c r="G31" s="901" t="n">
        <v>0</v>
      </c>
      <c r="H31" s="522" t="n">
        <v>0</v>
      </c>
      <c r="I31" s="522" t="n">
        <v>0</v>
      </c>
      <c r="J31" s="522" t="n">
        <v>0</v>
      </c>
      <c r="K31" s="902" t="n">
        <v>0</v>
      </c>
      <c r="L31" s="901" t="n">
        <v>0</v>
      </c>
      <c r="M31" s="522" t="n">
        <v>0</v>
      </c>
      <c r="N31" s="522" t="n">
        <v>0</v>
      </c>
      <c r="O31" s="522" t="n">
        <v>3</v>
      </c>
      <c r="P31" s="528" t="n">
        <v>6</v>
      </c>
      <c r="Q31" s="903" t="n">
        <v>9</v>
      </c>
    </row>
    <row r="32" customFormat="false" ht="21" hidden="false" customHeight="true" outlineLevel="0" collapsed="false">
      <c r="A32" s="794" t="s">
        <v>299</v>
      </c>
      <c r="B32" s="901" t="n">
        <v>0</v>
      </c>
      <c r="C32" s="522" t="n">
        <v>0</v>
      </c>
      <c r="D32" s="522" t="n">
        <v>0</v>
      </c>
      <c r="E32" s="522" t="n">
        <v>0</v>
      </c>
      <c r="F32" s="902" t="n">
        <v>0</v>
      </c>
      <c r="G32" s="901" t="n">
        <v>0</v>
      </c>
      <c r="H32" s="522" t="n">
        <v>0</v>
      </c>
      <c r="I32" s="522" t="n">
        <v>1</v>
      </c>
      <c r="J32" s="522" t="n">
        <v>1</v>
      </c>
      <c r="K32" s="902" t="n">
        <v>0</v>
      </c>
      <c r="L32" s="901" t="n">
        <v>0</v>
      </c>
      <c r="M32" s="522" t="n">
        <v>0</v>
      </c>
      <c r="N32" s="522" t="n">
        <v>1</v>
      </c>
      <c r="O32" s="522" t="n">
        <v>8</v>
      </c>
      <c r="P32" s="528" t="n">
        <v>2</v>
      </c>
      <c r="Q32" s="903" t="n">
        <v>13</v>
      </c>
    </row>
    <row r="33" customFormat="false" ht="21" hidden="false" customHeight="true" outlineLevel="0" collapsed="false">
      <c r="A33" s="794" t="s">
        <v>300</v>
      </c>
      <c r="B33" s="901" t="n">
        <v>0</v>
      </c>
      <c r="C33" s="522" t="n">
        <v>0</v>
      </c>
      <c r="D33" s="522" t="n">
        <v>0</v>
      </c>
      <c r="E33" s="522" t="n">
        <v>0</v>
      </c>
      <c r="F33" s="902" t="n">
        <v>0</v>
      </c>
      <c r="G33" s="901" t="n">
        <v>0</v>
      </c>
      <c r="H33" s="522" t="n">
        <v>0</v>
      </c>
      <c r="I33" s="522" t="n">
        <v>1</v>
      </c>
      <c r="J33" s="522" t="n">
        <v>2</v>
      </c>
      <c r="K33" s="902" t="n">
        <v>0</v>
      </c>
      <c r="L33" s="901" t="n">
        <v>0</v>
      </c>
      <c r="M33" s="522" t="n">
        <v>0</v>
      </c>
      <c r="N33" s="522" t="n">
        <v>0</v>
      </c>
      <c r="O33" s="522" t="n">
        <v>7</v>
      </c>
      <c r="P33" s="528" t="n">
        <v>8</v>
      </c>
      <c r="Q33" s="903" t="n">
        <v>18</v>
      </c>
    </row>
    <row r="34" customFormat="false" ht="21" hidden="false" customHeight="true" outlineLevel="0" collapsed="false">
      <c r="A34" s="794" t="s">
        <v>301</v>
      </c>
      <c r="B34" s="901" t="n">
        <v>0</v>
      </c>
      <c r="C34" s="522" t="n">
        <v>0</v>
      </c>
      <c r="D34" s="522" t="n">
        <v>0</v>
      </c>
      <c r="E34" s="522" t="n">
        <v>0</v>
      </c>
      <c r="F34" s="902" t="n">
        <v>0</v>
      </c>
      <c r="G34" s="901" t="n">
        <v>0</v>
      </c>
      <c r="H34" s="522" t="n">
        <v>0</v>
      </c>
      <c r="I34" s="522" t="n">
        <v>1</v>
      </c>
      <c r="J34" s="522" t="n">
        <v>0</v>
      </c>
      <c r="K34" s="902" t="n">
        <v>1</v>
      </c>
      <c r="L34" s="901" t="n">
        <v>0</v>
      </c>
      <c r="M34" s="522" t="n">
        <v>0</v>
      </c>
      <c r="N34" s="522" t="n">
        <v>0</v>
      </c>
      <c r="O34" s="522" t="n">
        <v>4</v>
      </c>
      <c r="P34" s="528" t="n">
        <v>4</v>
      </c>
      <c r="Q34" s="903" t="n">
        <v>10</v>
      </c>
    </row>
    <row r="35" customFormat="false" ht="21" hidden="false" customHeight="true" outlineLevel="0" collapsed="false">
      <c r="A35" s="794" t="s">
        <v>302</v>
      </c>
      <c r="B35" s="901" t="n">
        <v>0</v>
      </c>
      <c r="C35" s="522" t="n">
        <v>0</v>
      </c>
      <c r="D35" s="522" t="n">
        <v>0</v>
      </c>
      <c r="E35" s="522" t="n">
        <v>0</v>
      </c>
      <c r="F35" s="902" t="n">
        <v>0</v>
      </c>
      <c r="G35" s="901" t="n">
        <v>0</v>
      </c>
      <c r="H35" s="522" t="n">
        <v>0</v>
      </c>
      <c r="I35" s="522" t="n">
        <v>0</v>
      </c>
      <c r="J35" s="522" t="n">
        <v>0</v>
      </c>
      <c r="K35" s="902" t="n">
        <v>0</v>
      </c>
      <c r="L35" s="901" t="n">
        <v>0</v>
      </c>
      <c r="M35" s="522" t="n">
        <v>0</v>
      </c>
      <c r="N35" s="522" t="n">
        <v>0</v>
      </c>
      <c r="O35" s="522" t="n">
        <v>4</v>
      </c>
      <c r="P35" s="528" t="n">
        <v>5</v>
      </c>
      <c r="Q35" s="903" t="n">
        <v>9</v>
      </c>
    </row>
    <row r="36" customFormat="false" ht="21" hidden="false" customHeight="true" outlineLevel="0" collapsed="false">
      <c r="A36" s="794" t="s">
        <v>303</v>
      </c>
      <c r="B36" s="901" t="n">
        <v>0</v>
      </c>
      <c r="C36" s="522" t="n">
        <v>0</v>
      </c>
      <c r="D36" s="522" t="n">
        <v>0</v>
      </c>
      <c r="E36" s="522" t="n">
        <v>0</v>
      </c>
      <c r="F36" s="902" t="n">
        <v>0</v>
      </c>
      <c r="G36" s="901" t="n">
        <v>0</v>
      </c>
      <c r="H36" s="522" t="n">
        <v>0</v>
      </c>
      <c r="I36" s="522" t="n">
        <v>1</v>
      </c>
      <c r="J36" s="522" t="n">
        <v>1</v>
      </c>
      <c r="K36" s="902" t="n">
        <v>0</v>
      </c>
      <c r="L36" s="901" t="n">
        <v>0</v>
      </c>
      <c r="M36" s="522" t="n">
        <v>0</v>
      </c>
      <c r="N36" s="522" t="n">
        <v>0</v>
      </c>
      <c r="O36" s="522" t="n">
        <v>4</v>
      </c>
      <c r="P36" s="528" t="n">
        <v>5</v>
      </c>
      <c r="Q36" s="903" t="n">
        <v>11</v>
      </c>
    </row>
    <row r="37" customFormat="false" ht="21" hidden="false" customHeight="true" outlineLevel="0" collapsed="false">
      <c r="A37" s="794" t="s">
        <v>304</v>
      </c>
      <c r="B37" s="901" t="n">
        <v>0</v>
      </c>
      <c r="C37" s="522" t="n">
        <v>0</v>
      </c>
      <c r="D37" s="522" t="n">
        <v>0</v>
      </c>
      <c r="E37" s="522" t="n">
        <v>0</v>
      </c>
      <c r="F37" s="902" t="n">
        <v>0</v>
      </c>
      <c r="G37" s="901" t="n">
        <v>0</v>
      </c>
      <c r="H37" s="522" t="n">
        <v>0</v>
      </c>
      <c r="I37" s="522" t="n">
        <v>0</v>
      </c>
      <c r="J37" s="522" t="n">
        <v>1</v>
      </c>
      <c r="K37" s="902" t="n">
        <v>0</v>
      </c>
      <c r="L37" s="901" t="n">
        <v>0</v>
      </c>
      <c r="M37" s="522" t="n">
        <v>0</v>
      </c>
      <c r="N37" s="522" t="n">
        <v>0</v>
      </c>
      <c r="O37" s="522" t="n">
        <v>4</v>
      </c>
      <c r="P37" s="528" t="n">
        <v>7</v>
      </c>
      <c r="Q37" s="903" t="n">
        <v>12</v>
      </c>
    </row>
    <row r="38" customFormat="false" ht="21" hidden="false" customHeight="true" outlineLevel="0" collapsed="false">
      <c r="A38" s="904" t="s">
        <v>305</v>
      </c>
      <c r="B38" s="901" t="n">
        <v>0</v>
      </c>
      <c r="C38" s="522" t="n">
        <v>0</v>
      </c>
      <c r="D38" s="522" t="n">
        <v>0</v>
      </c>
      <c r="E38" s="522" t="n">
        <v>0</v>
      </c>
      <c r="F38" s="902" t="n">
        <v>0</v>
      </c>
      <c r="G38" s="901" t="n">
        <v>0</v>
      </c>
      <c r="H38" s="522" t="n">
        <v>0</v>
      </c>
      <c r="I38" s="522" t="n">
        <v>0</v>
      </c>
      <c r="J38" s="522" t="n">
        <v>0</v>
      </c>
      <c r="K38" s="902" t="n">
        <v>0</v>
      </c>
      <c r="L38" s="901" t="n">
        <v>0</v>
      </c>
      <c r="M38" s="522" t="n">
        <v>0</v>
      </c>
      <c r="N38" s="522" t="n">
        <v>0</v>
      </c>
      <c r="O38" s="522" t="n">
        <v>3</v>
      </c>
      <c r="P38" s="528" t="n">
        <v>3</v>
      </c>
      <c r="Q38" s="903" t="n">
        <v>6</v>
      </c>
    </row>
    <row r="39" customFormat="false" ht="21" hidden="false" customHeight="true" outlineLevel="0" collapsed="false">
      <c r="A39" s="904" t="s">
        <v>306</v>
      </c>
      <c r="B39" s="901" t="n">
        <v>0</v>
      </c>
      <c r="C39" s="522" t="n">
        <v>0</v>
      </c>
      <c r="D39" s="522" t="n">
        <v>0</v>
      </c>
      <c r="E39" s="522" t="n">
        <v>0</v>
      </c>
      <c r="F39" s="902" t="n">
        <v>0</v>
      </c>
      <c r="G39" s="901" t="n">
        <v>0</v>
      </c>
      <c r="H39" s="522" t="n">
        <v>0</v>
      </c>
      <c r="I39" s="522" t="n">
        <v>0</v>
      </c>
      <c r="J39" s="522" t="n">
        <v>0</v>
      </c>
      <c r="K39" s="902" t="n">
        <v>0</v>
      </c>
      <c r="L39" s="901" t="n">
        <v>0</v>
      </c>
      <c r="M39" s="522" t="n">
        <v>0</v>
      </c>
      <c r="N39" s="522" t="n">
        <v>0</v>
      </c>
      <c r="O39" s="522" t="n">
        <v>1</v>
      </c>
      <c r="P39" s="528" t="n">
        <v>2</v>
      </c>
      <c r="Q39" s="903" t="n">
        <v>3</v>
      </c>
    </row>
    <row r="40" customFormat="false" ht="21" hidden="false" customHeight="true" outlineLevel="0" collapsed="false">
      <c r="A40" s="905" t="s">
        <v>307</v>
      </c>
      <c r="B40" s="813" t="n">
        <v>0</v>
      </c>
      <c r="C40" s="551" t="n">
        <v>0</v>
      </c>
      <c r="D40" s="551" t="n">
        <v>0</v>
      </c>
      <c r="E40" s="551" t="n">
        <v>0</v>
      </c>
      <c r="F40" s="906" t="n">
        <v>0</v>
      </c>
      <c r="G40" s="552" t="n">
        <v>0</v>
      </c>
      <c r="H40" s="551" t="n">
        <v>0</v>
      </c>
      <c r="I40" s="551" t="n">
        <v>0</v>
      </c>
      <c r="J40" s="551" t="n">
        <v>0</v>
      </c>
      <c r="K40" s="906" t="n">
        <v>0</v>
      </c>
      <c r="L40" s="552" t="n">
        <v>0</v>
      </c>
      <c r="M40" s="551" t="n">
        <v>0</v>
      </c>
      <c r="N40" s="551" t="n">
        <v>0</v>
      </c>
      <c r="O40" s="551" t="n">
        <v>0</v>
      </c>
      <c r="P40" s="555" t="n">
        <v>4</v>
      </c>
      <c r="Q40" s="907" t="n">
        <v>4</v>
      </c>
    </row>
    <row r="41" customFormat="false" ht="21" hidden="false" customHeight="true" outlineLevel="0" collapsed="false">
      <c r="A41" s="908" t="s">
        <v>389</v>
      </c>
      <c r="B41" s="909" t="n">
        <v>0</v>
      </c>
      <c r="C41" s="411" t="n">
        <v>0</v>
      </c>
      <c r="D41" s="411" t="n">
        <v>0</v>
      </c>
      <c r="E41" s="411" t="n">
        <v>0</v>
      </c>
      <c r="F41" s="597" t="n">
        <v>0</v>
      </c>
      <c r="G41" s="909" t="n">
        <v>0</v>
      </c>
      <c r="H41" s="411" t="n">
        <v>0</v>
      </c>
      <c r="I41" s="411" t="n">
        <v>4</v>
      </c>
      <c r="J41" s="411" t="n">
        <v>10</v>
      </c>
      <c r="K41" s="597" t="n">
        <v>1</v>
      </c>
      <c r="L41" s="909" t="n">
        <v>0</v>
      </c>
      <c r="M41" s="411" t="n">
        <v>0</v>
      </c>
      <c r="N41" s="411" t="n">
        <v>1</v>
      </c>
      <c r="O41" s="411" t="n">
        <v>44</v>
      </c>
      <c r="P41" s="221" t="n">
        <v>59</v>
      </c>
      <c r="Q41" s="903" t="n">
        <v>119</v>
      </c>
    </row>
    <row r="42" customFormat="false" ht="21" hidden="false" customHeight="true" outlineLevel="0" collapsed="false">
      <c r="A42" s="910" t="s">
        <v>393</v>
      </c>
      <c r="B42" s="911" t="n">
        <v>0</v>
      </c>
      <c r="C42" s="911" t="n">
        <v>0</v>
      </c>
      <c r="D42" s="911" t="n">
        <v>0</v>
      </c>
      <c r="E42" s="911" t="n">
        <v>0</v>
      </c>
      <c r="F42" s="912" t="n">
        <v>0</v>
      </c>
      <c r="G42" s="913" t="n">
        <v>0</v>
      </c>
      <c r="H42" s="911" t="n">
        <v>0</v>
      </c>
      <c r="I42" s="914" t="n">
        <v>0.0336134453781513</v>
      </c>
      <c r="J42" s="914" t="n">
        <v>0.0840336134453782</v>
      </c>
      <c r="K42" s="912" t="n">
        <v>0.00840336134453782</v>
      </c>
      <c r="L42" s="913" t="n">
        <v>0</v>
      </c>
      <c r="M42" s="911" t="n">
        <v>0</v>
      </c>
      <c r="N42" s="911" t="n">
        <v>0.00840336134453782</v>
      </c>
      <c r="O42" s="911" t="n">
        <v>0.369747899159664</v>
      </c>
      <c r="P42" s="911" t="n">
        <v>0.495798319327731</v>
      </c>
      <c r="Q42" s="915" t="n">
        <v>1</v>
      </c>
    </row>
    <row r="43" customFormat="false" ht="21" hidden="false" customHeight="true" outlineLevel="0" collapsed="false">
      <c r="A43" s="916" t="s">
        <v>296</v>
      </c>
      <c r="B43" s="901" t="n">
        <v>0</v>
      </c>
      <c r="C43" s="522" t="n">
        <v>0</v>
      </c>
      <c r="D43" s="522" t="n">
        <v>0</v>
      </c>
      <c r="E43" s="522" t="n">
        <v>0</v>
      </c>
      <c r="F43" s="902" t="n">
        <v>0</v>
      </c>
      <c r="G43" s="901" t="n">
        <v>0</v>
      </c>
      <c r="H43" s="522" t="n">
        <v>0</v>
      </c>
      <c r="I43" s="522" t="n">
        <v>0</v>
      </c>
      <c r="J43" s="522" t="n">
        <v>0</v>
      </c>
      <c r="K43" s="902" t="n">
        <v>1</v>
      </c>
      <c r="L43" s="901" t="n">
        <v>0</v>
      </c>
      <c r="M43" s="522" t="n">
        <v>0</v>
      </c>
      <c r="N43" s="522" t="n">
        <v>0</v>
      </c>
      <c r="O43" s="522" t="n">
        <v>4</v>
      </c>
      <c r="P43" s="528" t="n">
        <v>4</v>
      </c>
      <c r="Q43" s="903" t="n">
        <v>9</v>
      </c>
    </row>
    <row r="44" customFormat="false" ht="21" hidden="false" customHeight="true" outlineLevel="0" collapsed="false">
      <c r="A44" s="917" t="s">
        <v>297</v>
      </c>
      <c r="B44" s="901" t="n">
        <v>0</v>
      </c>
      <c r="C44" s="522" t="n">
        <v>0</v>
      </c>
      <c r="D44" s="522" t="n">
        <v>0</v>
      </c>
      <c r="E44" s="522" t="n">
        <v>0</v>
      </c>
      <c r="F44" s="902" t="n">
        <v>0</v>
      </c>
      <c r="G44" s="901" t="n">
        <v>0</v>
      </c>
      <c r="H44" s="522" t="n">
        <v>0</v>
      </c>
      <c r="I44" s="522" t="n">
        <v>0</v>
      </c>
      <c r="J44" s="522" t="n">
        <v>0</v>
      </c>
      <c r="K44" s="902" t="n">
        <v>1</v>
      </c>
      <c r="L44" s="901" t="n">
        <v>0</v>
      </c>
      <c r="M44" s="522" t="n">
        <v>0</v>
      </c>
      <c r="N44" s="522" t="n">
        <v>0</v>
      </c>
      <c r="O44" s="522" t="n">
        <v>0</v>
      </c>
      <c r="P44" s="528" t="n">
        <v>3</v>
      </c>
      <c r="Q44" s="903" t="n">
        <v>4</v>
      </c>
    </row>
    <row r="45" customFormat="false" ht="21" hidden="false" customHeight="true" outlineLevel="0" collapsed="false">
      <c r="A45" s="918" t="s">
        <v>298</v>
      </c>
      <c r="B45" s="813" t="n">
        <v>0</v>
      </c>
      <c r="C45" s="551" t="n">
        <v>0</v>
      </c>
      <c r="D45" s="551" t="n">
        <v>0</v>
      </c>
      <c r="E45" s="551" t="n">
        <v>0</v>
      </c>
      <c r="F45" s="906" t="n">
        <v>0</v>
      </c>
      <c r="G45" s="552" t="n">
        <v>0</v>
      </c>
      <c r="H45" s="551" t="n">
        <v>0</v>
      </c>
      <c r="I45" s="551" t="n">
        <v>0</v>
      </c>
      <c r="J45" s="551" t="n">
        <v>1</v>
      </c>
      <c r="K45" s="906" t="n">
        <v>0</v>
      </c>
      <c r="L45" s="552" t="n">
        <v>0</v>
      </c>
      <c r="M45" s="551" t="n">
        <v>0</v>
      </c>
      <c r="N45" s="551" t="n">
        <v>1</v>
      </c>
      <c r="O45" s="551" t="n">
        <v>4</v>
      </c>
      <c r="P45" s="555" t="n">
        <v>3</v>
      </c>
      <c r="Q45" s="907" t="n">
        <v>9</v>
      </c>
    </row>
    <row r="46" customFormat="false" ht="21" hidden="false" customHeight="true" outlineLevel="0" collapsed="false">
      <c r="A46" s="908" t="s">
        <v>390</v>
      </c>
      <c r="B46" s="909" t="n">
        <v>0</v>
      </c>
      <c r="C46" s="411" t="n">
        <v>0</v>
      </c>
      <c r="D46" s="411" t="n">
        <v>0</v>
      </c>
      <c r="E46" s="411" t="n">
        <v>0</v>
      </c>
      <c r="F46" s="597" t="n">
        <v>0</v>
      </c>
      <c r="G46" s="909" t="n">
        <v>0</v>
      </c>
      <c r="H46" s="411" t="n">
        <v>0</v>
      </c>
      <c r="I46" s="411" t="n">
        <v>4</v>
      </c>
      <c r="J46" s="411" t="n">
        <v>6</v>
      </c>
      <c r="K46" s="597" t="n">
        <v>3</v>
      </c>
      <c r="L46" s="909" t="n">
        <v>0</v>
      </c>
      <c r="M46" s="411" t="n">
        <v>0</v>
      </c>
      <c r="N46" s="411" t="n">
        <v>2</v>
      </c>
      <c r="O46" s="411" t="n">
        <v>43</v>
      </c>
      <c r="P46" s="221" t="n">
        <v>50</v>
      </c>
      <c r="Q46" s="903" t="n">
        <v>108</v>
      </c>
    </row>
    <row r="47" customFormat="false" ht="21" hidden="false" customHeight="true" outlineLevel="0" collapsed="false">
      <c r="A47" s="919" t="s">
        <v>393</v>
      </c>
      <c r="B47" s="920" t="n">
        <v>0</v>
      </c>
      <c r="C47" s="920" t="n">
        <v>0</v>
      </c>
      <c r="D47" s="920" t="n">
        <v>0</v>
      </c>
      <c r="E47" s="920" t="n">
        <v>0</v>
      </c>
      <c r="F47" s="921" t="n">
        <v>0</v>
      </c>
      <c r="G47" s="922" t="n">
        <v>0</v>
      </c>
      <c r="H47" s="920" t="n">
        <v>0</v>
      </c>
      <c r="I47" s="923" t="n">
        <v>0.037037037037037</v>
      </c>
      <c r="J47" s="923" t="n">
        <v>0.0555555555555556</v>
      </c>
      <c r="K47" s="921" t="n">
        <v>0.0277777777777778</v>
      </c>
      <c r="L47" s="922" t="n">
        <v>0</v>
      </c>
      <c r="M47" s="920" t="n">
        <v>0</v>
      </c>
      <c r="N47" s="920" t="n">
        <v>0.0185185185185185</v>
      </c>
      <c r="O47" s="920" t="n">
        <v>0.398148148148148</v>
      </c>
      <c r="P47" s="920" t="n">
        <v>0.462962962962963</v>
      </c>
      <c r="Q47" s="924" t="n">
        <v>1</v>
      </c>
    </row>
    <row r="48" s="1047" customFormat="true" ht="21" hidden="false" customHeight="true" outlineLevel="0" collapsed="false">
      <c r="A48" s="835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7"/>
      <c r="S48" s="607"/>
    </row>
    <row r="49" customFormat="false" ht="21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</row>
    <row r="50" s="713" customFormat="true" ht="21" hidden="false" customHeight="true" outlineLevel="0" collapsed="false">
      <c r="A50" s="423" t="s">
        <v>422</v>
      </c>
      <c r="B50" s="423"/>
      <c r="C50" s="423"/>
      <c r="D50" s="423"/>
      <c r="E50" s="423"/>
      <c r="F50" s="423"/>
      <c r="G50" s="423"/>
      <c r="H50" s="423"/>
      <c r="I50" s="423"/>
      <c r="J50" s="609" t="s">
        <v>423</v>
      </c>
      <c r="K50" s="609"/>
      <c r="L50" s="609"/>
      <c r="M50" s="609"/>
      <c r="N50" s="609"/>
      <c r="O50" s="609"/>
      <c r="P50" s="609"/>
      <c r="Q50" s="609"/>
      <c r="R50" s="712"/>
      <c r="S50" s="712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50:I50"/>
    <mergeCell ref="J50:Q50"/>
  </mergeCells>
  <conditionalFormatting sqref="B7:P23">
    <cfRule type="cellIs" priority="2" operator="notEqual" aboveAverage="0" equalAverage="0" bottom="0" percent="0" rank="0" text="" dxfId="6">
      <formula/>
    </cfRule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796875" defaultRowHeight="14.25" zeroHeight="false" outlineLevelRow="0" outlineLevelCol="0"/>
  <cols>
    <col collapsed="false" customWidth="true" hidden="false" outlineLevel="0" max="1" min="1" style="18" width="2.29"/>
    <col collapsed="false" customWidth="true" hidden="false" outlineLevel="0" max="2" min="2" style="18" width="5.29"/>
    <col collapsed="false" customWidth="true" hidden="false" outlineLevel="0" max="3" min="3" style="18" width="15.59"/>
    <col collapsed="false" customWidth="true" hidden="false" outlineLevel="0" max="4" min="4" style="18" width="5.29"/>
    <col collapsed="false" customWidth="false" hidden="false" outlineLevel="0" max="6" min="5" style="18" width="8.79"/>
    <col collapsed="false" customWidth="true" hidden="false" outlineLevel="0" max="7" min="7" style="18" width="10.59"/>
    <col collapsed="false" customWidth="true" hidden="false" outlineLevel="0" max="8" min="8" style="18" width="10.89"/>
    <col collapsed="false" customWidth="true" hidden="false" outlineLevel="0" max="9" min="9" style="18" width="4.09"/>
    <col collapsed="false" customWidth="false" hidden="false" outlineLevel="0" max="18" min="10" style="19" width="8.79"/>
    <col collapsed="false" customWidth="false" hidden="false" outlineLevel="0" max="257" min="19" style="18" width="8.79"/>
  </cols>
  <sheetData>
    <row r="1" customFormat="false" ht="28.5" hidden="false" customHeight="true" outlineLevel="0" collapsed="false">
      <c r="A1" s="20" t="s">
        <v>2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3</v>
      </c>
      <c r="B3" s="22"/>
      <c r="C3" s="22"/>
      <c r="D3" s="22"/>
      <c r="E3" s="22"/>
      <c r="F3" s="22"/>
      <c r="G3" s="22"/>
      <c r="H3" s="22"/>
      <c r="I3" s="22"/>
    </row>
    <row r="4" customFormat="false" ht="15" hidden="false" customHeight="true" outlineLevel="0" collapsed="false"/>
    <row r="5" customFormat="false" ht="20.25" hidden="fals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</row>
    <row r="6" customFormat="false" ht="24" hidden="false" customHeight="true" outlineLevel="0" collapsed="false">
      <c r="B6" s="24" t="s">
        <v>5</v>
      </c>
      <c r="C6" s="19"/>
      <c r="D6" s="19"/>
      <c r="E6" s="19"/>
      <c r="F6" s="19"/>
      <c r="G6" s="19"/>
      <c r="H6" s="19"/>
      <c r="I6" s="25" t="n">
        <v>1</v>
      </c>
    </row>
    <row r="7" customFormat="false" ht="24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7" t="n">
        <v>2</v>
      </c>
    </row>
    <row r="8" customFormat="false" ht="24" hidden="false" customHeight="true" outlineLevel="0" collapsed="false">
      <c r="B8" s="28" t="s">
        <v>7</v>
      </c>
      <c r="I8" s="29" t="n">
        <v>3</v>
      </c>
    </row>
    <row r="9" customFormat="false" ht="24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7" t="n">
        <v>4</v>
      </c>
    </row>
    <row r="10" customFormat="false" ht="20.25" hidden="false" customHeight="true" outlineLevel="0" collapsed="false">
      <c r="A10" s="23" t="s">
        <v>4</v>
      </c>
      <c r="B10" s="23"/>
      <c r="C10" s="23"/>
      <c r="D10" s="23"/>
      <c r="E10" s="23"/>
      <c r="F10" s="23"/>
      <c r="G10" s="23"/>
      <c r="H10" s="23"/>
      <c r="I10" s="23"/>
    </row>
    <row r="11" customFormat="false" ht="21.95" hidden="false" customHeight="true" outlineLevel="0" collapsed="false">
      <c r="B11" s="28" t="s">
        <v>9</v>
      </c>
    </row>
    <row r="12" customFormat="false" ht="21.95" hidden="false" customHeight="true" outlineLevel="0" collapsed="false">
      <c r="B12" s="30" t="s">
        <v>10</v>
      </c>
      <c r="C12" s="31" t="s">
        <v>11</v>
      </c>
      <c r="D12" s="28" t="s">
        <v>12</v>
      </c>
      <c r="H12" s="30" t="s">
        <v>13</v>
      </c>
      <c r="I12" s="29" t="n">
        <v>8</v>
      </c>
    </row>
    <row r="13" customFormat="false" ht="21.95" hidden="false" customHeight="true" outlineLevel="0" collapsed="false">
      <c r="B13" s="32" t="s">
        <v>14</v>
      </c>
      <c r="C13" s="33" t="s">
        <v>15</v>
      </c>
      <c r="D13" s="26" t="s">
        <v>12</v>
      </c>
      <c r="E13" s="26"/>
      <c r="F13" s="26"/>
      <c r="G13" s="26"/>
      <c r="H13" s="30" t="s">
        <v>13</v>
      </c>
      <c r="I13" s="27" t="n">
        <v>9</v>
      </c>
    </row>
    <row r="14" customFormat="false" ht="21.95" hidden="false" customHeight="true" outlineLevel="0" collapsed="false">
      <c r="B14" s="30" t="s">
        <v>16</v>
      </c>
      <c r="C14" s="28" t="s">
        <v>17</v>
      </c>
      <c r="H14" s="30" t="s">
        <v>13</v>
      </c>
      <c r="I14" s="29" t="n">
        <v>10</v>
      </c>
    </row>
    <row r="15" customFormat="false" ht="21.95" hidden="false" customHeight="true" outlineLevel="0" collapsed="false">
      <c r="B15" s="32" t="s">
        <v>18</v>
      </c>
      <c r="C15" s="26" t="s">
        <v>19</v>
      </c>
      <c r="D15" s="26"/>
      <c r="E15" s="26"/>
      <c r="F15" s="26"/>
      <c r="G15" s="26"/>
      <c r="H15" s="32" t="s">
        <v>13</v>
      </c>
      <c r="I15" s="27" t="n">
        <v>12</v>
      </c>
    </row>
    <row r="16" customFormat="false" ht="21.95" hidden="false" customHeight="true" outlineLevel="0" collapsed="false">
      <c r="B16" s="30" t="s">
        <v>20</v>
      </c>
      <c r="C16" s="28" t="s">
        <v>21</v>
      </c>
      <c r="H16" s="30" t="s">
        <v>22</v>
      </c>
      <c r="I16" s="29" t="n">
        <v>14</v>
      </c>
    </row>
    <row r="17" customFormat="false" ht="21.95" hidden="false" customHeight="true" outlineLevel="0" collapsed="false">
      <c r="B17" s="32" t="s">
        <v>23</v>
      </c>
      <c r="C17" s="26" t="s">
        <v>21</v>
      </c>
      <c r="D17" s="26"/>
      <c r="E17" s="26"/>
      <c r="F17" s="26"/>
      <c r="G17" s="26"/>
      <c r="H17" s="32" t="s">
        <v>24</v>
      </c>
      <c r="I17" s="27" t="n">
        <v>16</v>
      </c>
    </row>
    <row r="18" customFormat="false" ht="21.95" hidden="false" customHeight="true" outlineLevel="0" collapsed="false">
      <c r="B18" s="30" t="s">
        <v>25</v>
      </c>
      <c r="C18" s="28" t="s">
        <v>26</v>
      </c>
      <c r="H18" s="30" t="s">
        <v>13</v>
      </c>
      <c r="I18" s="29" t="n">
        <v>18</v>
      </c>
    </row>
    <row r="19" customFormat="false" ht="21.95" hidden="false" customHeight="true" outlineLevel="0" collapsed="false">
      <c r="B19" s="32" t="s">
        <v>27</v>
      </c>
      <c r="C19" s="26" t="s">
        <v>28</v>
      </c>
      <c r="D19" s="26" t="s">
        <v>29</v>
      </c>
      <c r="E19" s="26"/>
      <c r="F19" s="26"/>
      <c r="G19" s="26"/>
      <c r="H19" s="32" t="s">
        <v>13</v>
      </c>
      <c r="I19" s="27" t="n">
        <v>20</v>
      </c>
    </row>
    <row r="20" customFormat="false" ht="21.95" hidden="false" customHeight="true" outlineLevel="0" collapsed="false">
      <c r="B20" s="30" t="s">
        <v>30</v>
      </c>
      <c r="C20" s="28" t="s">
        <v>31</v>
      </c>
      <c r="D20" s="28" t="s">
        <v>29</v>
      </c>
      <c r="H20" s="30" t="s">
        <v>13</v>
      </c>
      <c r="I20" s="29" t="n">
        <v>22</v>
      </c>
    </row>
    <row r="21" customFormat="false" ht="21.95" hidden="false" customHeight="true" outlineLevel="0" collapsed="false">
      <c r="B21" s="32" t="s">
        <v>32</v>
      </c>
      <c r="C21" s="26" t="s">
        <v>33</v>
      </c>
      <c r="D21" s="26" t="s">
        <v>29</v>
      </c>
      <c r="E21" s="26"/>
      <c r="F21" s="26"/>
      <c r="G21" s="26"/>
      <c r="H21" s="32" t="s">
        <v>13</v>
      </c>
      <c r="I21" s="27" t="n">
        <v>24</v>
      </c>
    </row>
    <row r="22" customFormat="false" ht="21.95" hidden="false" customHeight="true" outlineLevel="0" collapsed="false">
      <c r="B22" s="30" t="s">
        <v>34</v>
      </c>
      <c r="C22" s="28" t="s">
        <v>35</v>
      </c>
      <c r="D22" s="28" t="s">
        <v>29</v>
      </c>
      <c r="H22" s="30" t="s">
        <v>13</v>
      </c>
      <c r="I22" s="29" t="n">
        <v>26</v>
      </c>
    </row>
    <row r="23" customFormat="false" ht="21.95" hidden="false" customHeight="true" outlineLevel="0" collapsed="false">
      <c r="B23" s="32" t="s">
        <v>36</v>
      </c>
      <c r="C23" s="26" t="s">
        <v>37</v>
      </c>
      <c r="D23" s="26" t="s">
        <v>29</v>
      </c>
      <c r="E23" s="26"/>
      <c r="F23" s="26"/>
      <c r="G23" s="26"/>
      <c r="H23" s="32" t="s">
        <v>13</v>
      </c>
      <c r="I23" s="27" t="n">
        <v>28</v>
      </c>
    </row>
    <row r="24" customFormat="false" ht="21.95" hidden="false" customHeight="true" outlineLevel="0" collapsed="false">
      <c r="B24" s="30" t="s">
        <v>38</v>
      </c>
      <c r="C24" s="34" t="s">
        <v>39</v>
      </c>
      <c r="D24" s="28" t="s">
        <v>29</v>
      </c>
      <c r="H24" s="32" t="s">
        <v>13</v>
      </c>
      <c r="I24" s="35" t="n">
        <v>30</v>
      </c>
    </row>
    <row r="25" customFormat="false" ht="21.95" hidden="false" customHeight="true" outlineLevel="0" collapsed="false">
      <c r="B25" s="32" t="s">
        <v>40</v>
      </c>
      <c r="C25" s="26" t="s">
        <v>41</v>
      </c>
      <c r="D25" s="26" t="s">
        <v>29</v>
      </c>
      <c r="E25" s="26"/>
      <c r="F25" s="26"/>
      <c r="G25" s="26"/>
      <c r="H25" s="32" t="s">
        <v>13</v>
      </c>
      <c r="I25" s="27" t="n">
        <v>32</v>
      </c>
    </row>
    <row r="26" customFormat="false" ht="21.95" hidden="false" customHeight="true" outlineLevel="0" collapsed="false">
      <c r="B26" s="32" t="s">
        <v>42</v>
      </c>
      <c r="C26" s="26" t="s">
        <v>43</v>
      </c>
      <c r="D26" s="26"/>
      <c r="E26" s="26"/>
      <c r="F26" s="26"/>
      <c r="G26" s="26"/>
      <c r="H26" s="32" t="s">
        <v>22</v>
      </c>
      <c r="I26" s="27" t="n">
        <v>33</v>
      </c>
    </row>
    <row r="27" customFormat="false" ht="21.95" hidden="false" customHeight="true" outlineLevel="0" collapsed="false">
      <c r="B27" s="32" t="s">
        <v>44</v>
      </c>
      <c r="C27" s="26" t="s">
        <v>45</v>
      </c>
      <c r="D27" s="26" t="s">
        <v>46</v>
      </c>
      <c r="E27" s="26"/>
      <c r="F27" s="26"/>
      <c r="G27" s="26"/>
      <c r="H27" s="32" t="s">
        <v>13</v>
      </c>
      <c r="I27" s="27" t="n">
        <v>34</v>
      </c>
      <c r="P27" s="36"/>
      <c r="Q27" s="25"/>
    </row>
    <row r="28" customFormat="false" ht="21.95" hidden="false" customHeight="true" outlineLevel="0" collapsed="false">
      <c r="B28" s="32" t="s">
        <v>47</v>
      </c>
      <c r="C28" s="26" t="s">
        <v>48</v>
      </c>
      <c r="D28" s="26" t="s">
        <v>46</v>
      </c>
      <c r="E28" s="26"/>
      <c r="F28" s="26"/>
      <c r="G28" s="26"/>
      <c r="H28" s="32" t="s">
        <v>13</v>
      </c>
      <c r="I28" s="27" t="n">
        <v>36</v>
      </c>
    </row>
    <row r="29" customFormat="false" ht="21.95" hidden="false" customHeight="true" outlineLevel="0" collapsed="false">
      <c r="B29" s="32" t="s">
        <v>49</v>
      </c>
      <c r="C29" s="26" t="s">
        <v>50</v>
      </c>
      <c r="D29" s="26"/>
      <c r="E29" s="26"/>
      <c r="F29" s="26"/>
      <c r="G29" s="26"/>
      <c r="H29" s="32" t="s">
        <v>22</v>
      </c>
      <c r="I29" s="27" t="n">
        <v>38</v>
      </c>
    </row>
    <row r="30" customFormat="false" ht="21.95" hidden="false" customHeight="true" outlineLevel="0" collapsed="false">
      <c r="B30" s="32" t="s">
        <v>51</v>
      </c>
      <c r="C30" s="26" t="s">
        <v>50</v>
      </c>
      <c r="D30" s="26"/>
      <c r="E30" s="26"/>
      <c r="F30" s="26"/>
      <c r="G30" s="26"/>
      <c r="H30" s="32" t="s">
        <v>24</v>
      </c>
      <c r="I30" s="27" t="n">
        <v>40</v>
      </c>
    </row>
    <row r="31" customFormat="false" ht="21.75" hidden="false" customHeight="true" outlineLevel="0" collapsed="false">
      <c r="B31" s="32" t="s">
        <v>52</v>
      </c>
      <c r="C31" s="26" t="s">
        <v>53</v>
      </c>
      <c r="D31" s="26"/>
      <c r="E31" s="26"/>
      <c r="F31" s="26"/>
      <c r="G31" s="26"/>
      <c r="H31" s="32"/>
      <c r="I31" s="27" t="n">
        <v>42</v>
      </c>
    </row>
  </sheetData>
  <mergeCells count="4">
    <mergeCell ref="A1:I1"/>
    <mergeCell ref="A3:I3"/>
    <mergeCell ref="A5:I5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6.79"/>
    <col collapsed="false" customWidth="true" hidden="false" outlineLevel="0" max="20" min="2" style="612" width="6.79"/>
    <col collapsed="false" customWidth="true" hidden="false" outlineLevel="0" max="21" min="21" style="925" width="6.79"/>
    <col collapsed="false" customWidth="true" hidden="false" outlineLevel="0" max="22" min="22" style="925" width="9.19"/>
    <col collapsed="false" customWidth="false" hidden="false" outlineLevel="0" max="23" min="23" style="486" width="8.79"/>
    <col collapsed="false" customWidth="false" hidden="false" outlineLevel="0" max="257" min="24" style="487" width="8.79"/>
  </cols>
  <sheetData>
    <row r="1" customFormat="false" ht="30" hidden="false" customHeight="true" outlineLevel="0" collapsed="false">
      <c r="A1" s="488" t="s">
        <v>424</v>
      </c>
      <c r="B1" s="837"/>
      <c r="C1" s="837"/>
      <c r="D1" s="837"/>
      <c r="E1" s="837"/>
      <c r="F1" s="837"/>
      <c r="G1" s="837"/>
      <c r="H1" s="837"/>
      <c r="I1" s="837"/>
      <c r="J1" s="837"/>
      <c r="K1" s="837"/>
    </row>
    <row r="3" customFormat="false" ht="21" hidden="false" customHeight="true" outlineLevel="0" collapsed="false">
      <c r="A3" s="835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199"/>
      <c r="V3" s="491" t="s">
        <v>386</v>
      </c>
    </row>
    <row r="4" customFormat="false" ht="21" hidden="false" customHeight="true" outlineLevel="0" collapsed="false">
      <c r="A4" s="839" t="s">
        <v>118</v>
      </c>
      <c r="B4" s="840" t="s">
        <v>425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1048"/>
      <c r="R4" s="840" t="s">
        <v>426</v>
      </c>
      <c r="S4" s="533"/>
      <c r="T4" s="533"/>
      <c r="U4" s="1049" t="s">
        <v>427</v>
      </c>
      <c r="V4" s="1027" t="s">
        <v>428</v>
      </c>
    </row>
    <row r="5" customFormat="false" ht="21" hidden="false" customHeight="true" outlineLevel="0" collapsed="false">
      <c r="A5" s="841" t="s">
        <v>429</v>
      </c>
      <c r="B5" s="842" t="s">
        <v>210</v>
      </c>
      <c r="C5" s="843" t="s">
        <v>211</v>
      </c>
      <c r="D5" s="843" t="s">
        <v>212</v>
      </c>
      <c r="E5" s="843" t="s">
        <v>213</v>
      </c>
      <c r="F5" s="844" t="s">
        <v>214</v>
      </c>
      <c r="G5" s="845" t="s">
        <v>227</v>
      </c>
      <c r="H5" s="843" t="s">
        <v>228</v>
      </c>
      <c r="I5" s="843" t="s">
        <v>229</v>
      </c>
      <c r="J5" s="843" t="s">
        <v>230</v>
      </c>
      <c r="K5" s="844" t="s">
        <v>231</v>
      </c>
      <c r="L5" s="842" t="s">
        <v>243</v>
      </c>
      <c r="M5" s="843" t="s">
        <v>244</v>
      </c>
      <c r="N5" s="843" t="s">
        <v>245</v>
      </c>
      <c r="O5" s="843" t="s">
        <v>246</v>
      </c>
      <c r="P5" s="846" t="s">
        <v>247</v>
      </c>
      <c r="Q5" s="970" t="s">
        <v>201</v>
      </c>
      <c r="R5" s="842" t="s">
        <v>231</v>
      </c>
      <c r="S5" s="846" t="s">
        <v>247</v>
      </c>
      <c r="T5" s="927" t="s">
        <v>201</v>
      </c>
      <c r="U5" s="1049"/>
      <c r="V5" s="1027"/>
    </row>
    <row r="6" customFormat="false" ht="21" hidden="false" customHeight="true" outlineLevel="0" collapsed="false">
      <c r="A6" s="841"/>
      <c r="B6" s="842"/>
      <c r="C6" s="843"/>
      <c r="D6" s="843"/>
      <c r="E6" s="843"/>
      <c r="F6" s="844"/>
      <c r="G6" s="845"/>
      <c r="H6" s="843"/>
      <c r="I6" s="843"/>
      <c r="J6" s="843"/>
      <c r="K6" s="844"/>
      <c r="L6" s="842"/>
      <c r="M6" s="843"/>
      <c r="N6" s="843"/>
      <c r="O6" s="843"/>
      <c r="P6" s="846"/>
      <c r="Q6" s="970"/>
      <c r="R6" s="842"/>
      <c r="S6" s="846"/>
      <c r="T6" s="927"/>
      <c r="U6" s="1050" t="s">
        <v>402</v>
      </c>
      <c r="V6" s="1051" t="s">
        <v>402</v>
      </c>
    </row>
    <row r="7" customFormat="false" ht="21" hidden="false" customHeight="true" outlineLevel="0" collapsed="false">
      <c r="A7" s="587" t="s">
        <v>296</v>
      </c>
      <c r="B7" s="931" t="s">
        <v>130</v>
      </c>
      <c r="C7" s="856" t="s">
        <v>130</v>
      </c>
      <c r="D7" s="856" t="s">
        <v>130</v>
      </c>
      <c r="E7" s="856" t="s">
        <v>130</v>
      </c>
      <c r="F7" s="856" t="s">
        <v>130</v>
      </c>
      <c r="G7" s="951" t="s">
        <v>130</v>
      </c>
      <c r="H7" s="860" t="s">
        <v>130</v>
      </c>
      <c r="I7" s="860" t="s">
        <v>130</v>
      </c>
      <c r="J7" s="849" t="n">
        <v>965</v>
      </c>
      <c r="K7" s="880" t="s">
        <v>130</v>
      </c>
      <c r="L7" s="931" t="s">
        <v>130</v>
      </c>
      <c r="M7" s="856" t="s">
        <v>130</v>
      </c>
      <c r="N7" s="860" t="s">
        <v>130</v>
      </c>
      <c r="O7" s="849" t="n">
        <v>928</v>
      </c>
      <c r="P7" s="849" t="n">
        <v>609</v>
      </c>
      <c r="Q7" s="1052" t="n">
        <v>927</v>
      </c>
      <c r="R7" s="940" t="s">
        <v>130</v>
      </c>
      <c r="S7" s="1053" t="s">
        <v>130</v>
      </c>
      <c r="T7" s="1054" t="s">
        <v>130</v>
      </c>
      <c r="U7" s="1055" t="n">
        <v>873</v>
      </c>
      <c r="V7" s="936" t="n">
        <v>1975</v>
      </c>
    </row>
    <row r="8" customFormat="false" ht="21" hidden="false" customHeight="true" outlineLevel="0" collapsed="false">
      <c r="A8" s="839" t="s">
        <v>297</v>
      </c>
      <c r="B8" s="951" t="s">
        <v>130</v>
      </c>
      <c r="C8" s="860" t="s">
        <v>130</v>
      </c>
      <c r="D8" s="860" t="s">
        <v>130</v>
      </c>
      <c r="E8" s="860" t="s">
        <v>130</v>
      </c>
      <c r="F8" s="854" t="s">
        <v>130</v>
      </c>
      <c r="G8" s="951" t="s">
        <v>130</v>
      </c>
      <c r="H8" s="860" t="s">
        <v>130</v>
      </c>
      <c r="I8" s="860" t="s">
        <v>130</v>
      </c>
      <c r="J8" s="849" t="n">
        <v>916</v>
      </c>
      <c r="K8" s="854" t="s">
        <v>130</v>
      </c>
      <c r="L8" s="951" t="s">
        <v>130</v>
      </c>
      <c r="M8" s="860" t="s">
        <v>130</v>
      </c>
      <c r="N8" s="860" t="s">
        <v>130</v>
      </c>
      <c r="O8" s="849" t="n">
        <v>859</v>
      </c>
      <c r="P8" s="849" t="n">
        <v>618</v>
      </c>
      <c r="Q8" s="1052" t="n">
        <v>825</v>
      </c>
      <c r="R8" s="940" t="s">
        <v>130</v>
      </c>
      <c r="S8" s="1053" t="s">
        <v>130</v>
      </c>
      <c r="T8" s="1056" t="s">
        <v>130</v>
      </c>
      <c r="U8" s="1057" t="n">
        <v>789</v>
      </c>
      <c r="V8" s="939" t="n">
        <v>1842</v>
      </c>
    </row>
    <row r="9" customFormat="false" ht="21" hidden="false" customHeight="true" outlineLevel="0" collapsed="false">
      <c r="A9" s="839" t="s">
        <v>298</v>
      </c>
      <c r="B9" s="951" t="s">
        <v>130</v>
      </c>
      <c r="C9" s="860" t="s">
        <v>130</v>
      </c>
      <c r="D9" s="860" t="s">
        <v>130</v>
      </c>
      <c r="E9" s="860" t="s">
        <v>130</v>
      </c>
      <c r="F9" s="854" t="s">
        <v>130</v>
      </c>
      <c r="G9" s="951" t="s">
        <v>130</v>
      </c>
      <c r="H9" s="860" t="s">
        <v>130</v>
      </c>
      <c r="I9" s="860" t="s">
        <v>130</v>
      </c>
      <c r="J9" s="849" t="n">
        <v>985</v>
      </c>
      <c r="K9" s="854" t="s">
        <v>130</v>
      </c>
      <c r="L9" s="951" t="s">
        <v>130</v>
      </c>
      <c r="M9" s="860" t="s">
        <v>130</v>
      </c>
      <c r="N9" s="860" t="s">
        <v>130</v>
      </c>
      <c r="O9" s="849" t="n">
        <v>882</v>
      </c>
      <c r="P9" s="860" t="s">
        <v>130</v>
      </c>
      <c r="Q9" s="1052" t="n">
        <v>916</v>
      </c>
      <c r="R9" s="940" t="s">
        <v>130</v>
      </c>
      <c r="S9" s="1053" t="s">
        <v>130</v>
      </c>
      <c r="T9" s="1056" t="s">
        <v>130</v>
      </c>
      <c r="U9" s="1057" t="n">
        <v>845</v>
      </c>
      <c r="V9" s="939" t="n">
        <v>1945</v>
      </c>
    </row>
    <row r="10" customFormat="false" ht="21" hidden="false" customHeight="true" outlineLevel="0" collapsed="false">
      <c r="A10" s="839" t="s">
        <v>299</v>
      </c>
      <c r="B10" s="951" t="s">
        <v>130</v>
      </c>
      <c r="C10" s="860" t="s">
        <v>130</v>
      </c>
      <c r="D10" s="860" t="s">
        <v>130</v>
      </c>
      <c r="E10" s="860" t="s">
        <v>130</v>
      </c>
      <c r="F10" s="854" t="s">
        <v>130</v>
      </c>
      <c r="G10" s="951" t="s">
        <v>130</v>
      </c>
      <c r="H10" s="860" t="s">
        <v>130</v>
      </c>
      <c r="I10" s="860" t="s">
        <v>130</v>
      </c>
      <c r="J10" s="849" t="n">
        <v>983</v>
      </c>
      <c r="K10" s="854" t="s">
        <v>130</v>
      </c>
      <c r="L10" s="951" t="s">
        <v>130</v>
      </c>
      <c r="M10" s="860" t="s">
        <v>130</v>
      </c>
      <c r="N10" s="860" t="s">
        <v>130</v>
      </c>
      <c r="O10" s="849" t="n">
        <v>965</v>
      </c>
      <c r="P10" s="860" t="s">
        <v>130</v>
      </c>
      <c r="Q10" s="1052" t="n">
        <v>975</v>
      </c>
      <c r="R10" s="940" t="s">
        <v>130</v>
      </c>
      <c r="S10" s="1053" t="s">
        <v>130</v>
      </c>
      <c r="T10" s="1056" t="s">
        <v>130</v>
      </c>
      <c r="U10" s="1057" t="n">
        <v>841</v>
      </c>
      <c r="V10" s="939" t="n">
        <v>2184</v>
      </c>
    </row>
    <row r="11" customFormat="false" ht="21" hidden="false" customHeight="true" outlineLevel="0" collapsed="false">
      <c r="A11" s="839" t="s">
        <v>300</v>
      </c>
      <c r="B11" s="951" t="s">
        <v>130</v>
      </c>
      <c r="C11" s="860" t="s">
        <v>130</v>
      </c>
      <c r="D11" s="860" t="s">
        <v>130</v>
      </c>
      <c r="E11" s="860" t="s">
        <v>130</v>
      </c>
      <c r="F11" s="854" t="s">
        <v>130</v>
      </c>
      <c r="G11" s="951" t="s">
        <v>130</v>
      </c>
      <c r="H11" s="860" t="s">
        <v>130</v>
      </c>
      <c r="I11" s="860" t="s">
        <v>130</v>
      </c>
      <c r="J11" s="849" t="n">
        <v>926</v>
      </c>
      <c r="K11" s="854" t="s">
        <v>130</v>
      </c>
      <c r="L11" s="951" t="s">
        <v>130</v>
      </c>
      <c r="M11" s="860" t="s">
        <v>130</v>
      </c>
      <c r="N11" s="860" t="s">
        <v>130</v>
      </c>
      <c r="O11" s="849" t="n">
        <v>959</v>
      </c>
      <c r="P11" s="849" t="n">
        <v>648</v>
      </c>
      <c r="Q11" s="1052" t="n">
        <v>942</v>
      </c>
      <c r="R11" s="940" t="s">
        <v>130</v>
      </c>
      <c r="S11" s="1053" t="s">
        <v>130</v>
      </c>
      <c r="T11" s="1056" t="s">
        <v>130</v>
      </c>
      <c r="U11" s="1057" t="n">
        <v>848</v>
      </c>
      <c r="V11" s="939" t="n">
        <v>2057</v>
      </c>
    </row>
    <row r="12" customFormat="false" ht="21" hidden="false" customHeight="true" outlineLevel="0" collapsed="false">
      <c r="A12" s="839" t="s">
        <v>301</v>
      </c>
      <c r="B12" s="951" t="s">
        <v>130</v>
      </c>
      <c r="C12" s="860" t="s">
        <v>130</v>
      </c>
      <c r="D12" s="860" t="s">
        <v>130</v>
      </c>
      <c r="E12" s="860" t="s">
        <v>130</v>
      </c>
      <c r="F12" s="854" t="s">
        <v>130</v>
      </c>
      <c r="G12" s="951" t="s">
        <v>130</v>
      </c>
      <c r="H12" s="860" t="s">
        <v>130</v>
      </c>
      <c r="I12" s="860" t="s">
        <v>130</v>
      </c>
      <c r="J12" s="849" t="n">
        <v>945</v>
      </c>
      <c r="K12" s="854" t="s">
        <v>130</v>
      </c>
      <c r="L12" s="951" t="s">
        <v>130</v>
      </c>
      <c r="M12" s="860" t="s">
        <v>130</v>
      </c>
      <c r="N12" s="860" t="s">
        <v>130</v>
      </c>
      <c r="O12" s="849" t="n">
        <v>886</v>
      </c>
      <c r="P12" s="849" t="n">
        <v>691</v>
      </c>
      <c r="Q12" s="1052" t="n">
        <v>883</v>
      </c>
      <c r="R12" s="940" t="s">
        <v>130</v>
      </c>
      <c r="S12" s="1053" t="s">
        <v>130</v>
      </c>
      <c r="T12" s="1056" t="s">
        <v>130</v>
      </c>
      <c r="U12" s="1057" t="n">
        <v>855</v>
      </c>
      <c r="V12" s="939" t="n">
        <v>1987</v>
      </c>
    </row>
    <row r="13" customFormat="false" ht="21" hidden="false" customHeight="true" outlineLevel="0" collapsed="false">
      <c r="A13" s="839" t="s">
        <v>302</v>
      </c>
      <c r="B13" s="951" t="s">
        <v>130</v>
      </c>
      <c r="C13" s="860" t="s">
        <v>130</v>
      </c>
      <c r="D13" s="860" t="s">
        <v>130</v>
      </c>
      <c r="E13" s="860" t="s">
        <v>130</v>
      </c>
      <c r="F13" s="854" t="s">
        <v>130</v>
      </c>
      <c r="G13" s="951" t="s">
        <v>130</v>
      </c>
      <c r="H13" s="860" t="s">
        <v>130</v>
      </c>
      <c r="I13" s="860" t="s">
        <v>130</v>
      </c>
      <c r="J13" s="849" t="n">
        <v>900</v>
      </c>
      <c r="K13" s="854" t="n">
        <v>594</v>
      </c>
      <c r="L13" s="951" t="s">
        <v>130</v>
      </c>
      <c r="M13" s="860" t="s">
        <v>130</v>
      </c>
      <c r="N13" s="860" t="s">
        <v>130</v>
      </c>
      <c r="O13" s="849" t="n">
        <v>885</v>
      </c>
      <c r="P13" s="849" t="n">
        <v>657</v>
      </c>
      <c r="Q13" s="1052" t="n">
        <v>878</v>
      </c>
      <c r="R13" s="940" t="s">
        <v>130</v>
      </c>
      <c r="S13" s="1053" t="s">
        <v>130</v>
      </c>
      <c r="T13" s="1056" t="s">
        <v>130</v>
      </c>
      <c r="U13" s="1057" t="n">
        <v>838</v>
      </c>
      <c r="V13" s="939" t="n">
        <v>1916</v>
      </c>
    </row>
    <row r="14" customFormat="false" ht="21" hidden="false" customHeight="true" outlineLevel="0" collapsed="false">
      <c r="A14" s="839" t="s">
        <v>303</v>
      </c>
      <c r="B14" s="951" t="s">
        <v>130</v>
      </c>
      <c r="C14" s="860" t="s">
        <v>130</v>
      </c>
      <c r="D14" s="860" t="s">
        <v>130</v>
      </c>
      <c r="E14" s="860" t="s">
        <v>130</v>
      </c>
      <c r="F14" s="854" t="s">
        <v>130</v>
      </c>
      <c r="G14" s="951" t="s">
        <v>130</v>
      </c>
      <c r="H14" s="860" t="s">
        <v>130</v>
      </c>
      <c r="I14" s="860" t="s">
        <v>130</v>
      </c>
      <c r="J14" s="849" t="n">
        <v>844</v>
      </c>
      <c r="K14" s="854" t="s">
        <v>130</v>
      </c>
      <c r="L14" s="951" t="s">
        <v>130</v>
      </c>
      <c r="M14" s="860" t="s">
        <v>130</v>
      </c>
      <c r="N14" s="860" t="s">
        <v>130</v>
      </c>
      <c r="O14" s="849" t="n">
        <v>776</v>
      </c>
      <c r="P14" s="860" t="s">
        <v>130</v>
      </c>
      <c r="Q14" s="1052" t="n">
        <v>800</v>
      </c>
      <c r="R14" s="940" t="s">
        <v>130</v>
      </c>
      <c r="S14" s="1053" t="s">
        <v>130</v>
      </c>
      <c r="T14" s="1056" t="s">
        <v>130</v>
      </c>
      <c r="U14" s="1057" t="n">
        <v>782</v>
      </c>
      <c r="V14" s="939" t="n">
        <v>1940</v>
      </c>
    </row>
    <row r="15" customFormat="false" ht="21" hidden="false" customHeight="true" outlineLevel="0" collapsed="false">
      <c r="A15" s="839" t="s">
        <v>304</v>
      </c>
      <c r="B15" s="951" t="s">
        <v>130</v>
      </c>
      <c r="C15" s="860" t="s">
        <v>130</v>
      </c>
      <c r="D15" s="860" t="s">
        <v>130</v>
      </c>
      <c r="E15" s="860" t="s">
        <v>130</v>
      </c>
      <c r="F15" s="854" t="s">
        <v>130</v>
      </c>
      <c r="G15" s="951" t="s">
        <v>130</v>
      </c>
      <c r="H15" s="860" t="s">
        <v>130</v>
      </c>
      <c r="I15" s="860" t="s">
        <v>130</v>
      </c>
      <c r="J15" s="849" t="n">
        <v>853</v>
      </c>
      <c r="K15" s="854" t="s">
        <v>130</v>
      </c>
      <c r="L15" s="951" t="s">
        <v>130</v>
      </c>
      <c r="M15" s="860" t="s">
        <v>130</v>
      </c>
      <c r="N15" s="860" t="s">
        <v>130</v>
      </c>
      <c r="O15" s="849" t="n">
        <v>851</v>
      </c>
      <c r="P15" s="849" t="n">
        <v>646</v>
      </c>
      <c r="Q15" s="1052" t="n">
        <v>848</v>
      </c>
      <c r="R15" s="940" t="s">
        <v>130</v>
      </c>
      <c r="S15" s="1053" t="n">
        <v>490</v>
      </c>
      <c r="T15" s="1056" t="n">
        <v>490</v>
      </c>
      <c r="U15" s="1057" t="n">
        <v>779</v>
      </c>
      <c r="V15" s="939" t="n">
        <v>1953</v>
      </c>
    </row>
    <row r="16" customFormat="false" ht="21" hidden="false" customHeight="true" outlineLevel="0" collapsed="false">
      <c r="A16" s="540" t="s">
        <v>305</v>
      </c>
      <c r="B16" s="951" t="s">
        <v>130</v>
      </c>
      <c r="C16" s="860" t="s">
        <v>130</v>
      </c>
      <c r="D16" s="860" t="s">
        <v>130</v>
      </c>
      <c r="E16" s="860" t="s">
        <v>130</v>
      </c>
      <c r="F16" s="854" t="s">
        <v>130</v>
      </c>
      <c r="G16" s="951" t="s">
        <v>130</v>
      </c>
      <c r="H16" s="860" t="s">
        <v>130</v>
      </c>
      <c r="I16" s="860" t="s">
        <v>130</v>
      </c>
      <c r="J16" s="849" t="n">
        <v>899</v>
      </c>
      <c r="K16" s="854" t="s">
        <v>130</v>
      </c>
      <c r="L16" s="951" t="s">
        <v>130</v>
      </c>
      <c r="M16" s="860" t="s">
        <v>130</v>
      </c>
      <c r="N16" s="860" t="s">
        <v>130</v>
      </c>
      <c r="O16" s="849" t="n">
        <v>852</v>
      </c>
      <c r="P16" s="860" t="s">
        <v>130</v>
      </c>
      <c r="Q16" s="1052" t="n">
        <v>869</v>
      </c>
      <c r="R16" s="940" t="s">
        <v>130</v>
      </c>
      <c r="S16" s="1053" t="s">
        <v>130</v>
      </c>
      <c r="T16" s="1056" t="s">
        <v>130</v>
      </c>
      <c r="U16" s="1057" t="n">
        <v>845</v>
      </c>
      <c r="V16" s="939" t="n">
        <v>2014</v>
      </c>
    </row>
    <row r="17" customFormat="false" ht="21" hidden="false" customHeight="true" outlineLevel="0" collapsed="false">
      <c r="A17" s="540" t="s">
        <v>306</v>
      </c>
      <c r="B17" s="951" t="s">
        <v>130</v>
      </c>
      <c r="C17" s="860" t="s">
        <v>130</v>
      </c>
      <c r="D17" s="860" t="s">
        <v>130</v>
      </c>
      <c r="E17" s="860" t="s">
        <v>130</v>
      </c>
      <c r="F17" s="854" t="s">
        <v>130</v>
      </c>
      <c r="G17" s="951" t="s">
        <v>130</v>
      </c>
      <c r="H17" s="860" t="s">
        <v>130</v>
      </c>
      <c r="I17" s="849" t="n">
        <v>1220</v>
      </c>
      <c r="J17" s="849" t="n">
        <v>944</v>
      </c>
      <c r="K17" s="854" t="s">
        <v>130</v>
      </c>
      <c r="L17" s="951" t="s">
        <v>130</v>
      </c>
      <c r="M17" s="860" t="s">
        <v>130</v>
      </c>
      <c r="N17" s="860" t="s">
        <v>130</v>
      </c>
      <c r="O17" s="849" t="n">
        <v>926</v>
      </c>
      <c r="P17" s="860" t="s">
        <v>130</v>
      </c>
      <c r="Q17" s="1052" t="n">
        <v>944</v>
      </c>
      <c r="R17" s="940" t="s">
        <v>130</v>
      </c>
      <c r="S17" s="1053" t="s">
        <v>130</v>
      </c>
      <c r="T17" s="1056" t="s">
        <v>130</v>
      </c>
      <c r="U17" s="1057" t="n">
        <v>933</v>
      </c>
      <c r="V17" s="939" t="n">
        <v>2017</v>
      </c>
    </row>
    <row r="18" customFormat="false" ht="21" hidden="false" customHeight="true" outlineLevel="0" collapsed="false">
      <c r="A18" s="544" t="s">
        <v>307</v>
      </c>
      <c r="B18" s="956" t="s">
        <v>130</v>
      </c>
      <c r="C18" s="943" t="s">
        <v>130</v>
      </c>
      <c r="D18" s="943" t="s">
        <v>130</v>
      </c>
      <c r="E18" s="943" t="s">
        <v>130</v>
      </c>
      <c r="F18" s="886" t="s">
        <v>130</v>
      </c>
      <c r="G18" s="956" t="s">
        <v>130</v>
      </c>
      <c r="H18" s="860" t="s">
        <v>130</v>
      </c>
      <c r="I18" s="943" t="s">
        <v>130</v>
      </c>
      <c r="J18" s="849" t="n">
        <v>959</v>
      </c>
      <c r="K18" s="886" t="s">
        <v>130</v>
      </c>
      <c r="L18" s="956" t="s">
        <v>130</v>
      </c>
      <c r="M18" s="943" t="s">
        <v>130</v>
      </c>
      <c r="N18" s="860" t="s">
        <v>130</v>
      </c>
      <c r="O18" s="849" t="n">
        <v>787</v>
      </c>
      <c r="P18" s="860" t="s">
        <v>130</v>
      </c>
      <c r="Q18" s="1052" t="n">
        <v>793</v>
      </c>
      <c r="R18" s="940" t="s">
        <v>130</v>
      </c>
      <c r="S18" s="1053" t="s">
        <v>130</v>
      </c>
      <c r="T18" s="1058" t="s">
        <v>130</v>
      </c>
      <c r="U18" s="1059" t="n">
        <v>760</v>
      </c>
      <c r="V18" s="945" t="n">
        <v>2125</v>
      </c>
    </row>
    <row r="19" customFormat="false" ht="21" hidden="false" customHeight="true" outlineLevel="0" collapsed="false">
      <c r="A19" s="946" t="s">
        <v>389</v>
      </c>
      <c r="B19" s="876" t="s">
        <v>130</v>
      </c>
      <c r="C19" s="874" t="s">
        <v>130</v>
      </c>
      <c r="D19" s="874" t="s">
        <v>130</v>
      </c>
      <c r="E19" s="874" t="s">
        <v>130</v>
      </c>
      <c r="F19" s="872" t="s">
        <v>130</v>
      </c>
      <c r="G19" s="874" t="s">
        <v>130</v>
      </c>
      <c r="H19" s="874" t="s">
        <v>130</v>
      </c>
      <c r="I19" s="871" t="n">
        <v>1220</v>
      </c>
      <c r="J19" s="871" t="n">
        <v>914</v>
      </c>
      <c r="K19" s="872" t="n">
        <v>594</v>
      </c>
      <c r="L19" s="876" t="s">
        <v>130</v>
      </c>
      <c r="M19" s="874" t="s">
        <v>130</v>
      </c>
      <c r="N19" s="874" t="s">
        <v>130</v>
      </c>
      <c r="O19" s="871" t="n">
        <v>865</v>
      </c>
      <c r="P19" s="877" t="n">
        <v>632</v>
      </c>
      <c r="Q19" s="1060" t="n">
        <v>870</v>
      </c>
      <c r="R19" s="1061" t="s">
        <v>130</v>
      </c>
      <c r="S19" s="950" t="n">
        <v>490</v>
      </c>
      <c r="T19" s="947" t="n">
        <v>490</v>
      </c>
      <c r="U19" s="1062" t="n">
        <v>829</v>
      </c>
      <c r="V19" s="870" t="n">
        <v>2003</v>
      </c>
    </row>
    <row r="20" customFormat="false" ht="21" hidden="false" customHeight="true" outlineLevel="0" collapsed="false">
      <c r="A20" s="828" t="s">
        <v>296</v>
      </c>
      <c r="B20" s="951" t="s">
        <v>130</v>
      </c>
      <c r="C20" s="860" t="s">
        <v>130</v>
      </c>
      <c r="D20" s="860" t="s">
        <v>130</v>
      </c>
      <c r="E20" s="860" t="s">
        <v>130</v>
      </c>
      <c r="F20" s="854" t="s">
        <v>130</v>
      </c>
      <c r="G20" s="951" t="s">
        <v>130</v>
      </c>
      <c r="H20" s="860" t="s">
        <v>130</v>
      </c>
      <c r="I20" s="860" t="s">
        <v>130</v>
      </c>
      <c r="J20" s="849" t="n">
        <v>873</v>
      </c>
      <c r="K20" s="854" t="s">
        <v>130</v>
      </c>
      <c r="L20" s="951" t="s">
        <v>130</v>
      </c>
      <c r="M20" s="860" t="s">
        <v>130</v>
      </c>
      <c r="N20" s="860" t="s">
        <v>130</v>
      </c>
      <c r="O20" s="849" t="n">
        <v>756</v>
      </c>
      <c r="P20" s="882" t="s">
        <v>130</v>
      </c>
      <c r="Q20" s="1052" t="n">
        <v>768</v>
      </c>
      <c r="R20" s="940" t="s">
        <v>130</v>
      </c>
      <c r="S20" s="1053" t="s">
        <v>130</v>
      </c>
      <c r="T20" s="1063" t="s">
        <v>130</v>
      </c>
      <c r="U20" s="1064" t="n">
        <v>708</v>
      </c>
      <c r="V20" s="954" t="n">
        <v>1940</v>
      </c>
      <c r="X20" s="1065"/>
      <c r="Y20" s="1065"/>
      <c r="Z20" s="1065"/>
    </row>
    <row r="21" customFormat="false" ht="21" hidden="false" customHeight="true" outlineLevel="0" collapsed="false">
      <c r="A21" s="955" t="s">
        <v>297</v>
      </c>
      <c r="B21" s="951" t="s">
        <v>130</v>
      </c>
      <c r="C21" s="860" t="s">
        <v>130</v>
      </c>
      <c r="D21" s="860" t="s">
        <v>130</v>
      </c>
      <c r="E21" s="860" t="s">
        <v>130</v>
      </c>
      <c r="F21" s="854" t="s">
        <v>130</v>
      </c>
      <c r="G21" s="951" t="s">
        <v>130</v>
      </c>
      <c r="H21" s="860" t="s">
        <v>130</v>
      </c>
      <c r="I21" s="860" t="s">
        <v>130</v>
      </c>
      <c r="J21" s="849" t="n">
        <v>842</v>
      </c>
      <c r="K21" s="854" t="s">
        <v>130</v>
      </c>
      <c r="L21" s="951" t="s">
        <v>130</v>
      </c>
      <c r="M21" s="860" t="s">
        <v>130</v>
      </c>
      <c r="N21" s="860" t="s">
        <v>130</v>
      </c>
      <c r="O21" s="849" t="n">
        <v>802</v>
      </c>
      <c r="P21" s="881" t="n">
        <v>756</v>
      </c>
      <c r="Q21" s="1052" t="n">
        <v>817</v>
      </c>
      <c r="R21" s="940" t="s">
        <v>130</v>
      </c>
      <c r="S21" s="1053" t="s">
        <v>130</v>
      </c>
      <c r="T21" s="1056" t="s">
        <v>130</v>
      </c>
      <c r="U21" s="1057" t="n">
        <v>796</v>
      </c>
      <c r="V21" s="939" t="n">
        <v>1866</v>
      </c>
      <c r="X21" s="1065"/>
      <c r="Y21" s="1065"/>
      <c r="Z21" s="1065"/>
    </row>
    <row r="22" customFormat="false" ht="21" hidden="false" customHeight="true" outlineLevel="0" collapsed="false">
      <c r="A22" s="1066" t="s">
        <v>298</v>
      </c>
      <c r="B22" s="956" t="s">
        <v>130</v>
      </c>
      <c r="C22" s="943" t="s">
        <v>130</v>
      </c>
      <c r="D22" s="943" t="s">
        <v>130</v>
      </c>
      <c r="E22" s="943" t="s">
        <v>130</v>
      </c>
      <c r="F22" s="943" t="s">
        <v>130</v>
      </c>
      <c r="G22" s="956" t="s">
        <v>130</v>
      </c>
      <c r="H22" s="943" t="s">
        <v>130</v>
      </c>
      <c r="I22" s="862" t="n">
        <v>1030</v>
      </c>
      <c r="J22" s="862" t="n">
        <v>902</v>
      </c>
      <c r="K22" s="886" t="s">
        <v>130</v>
      </c>
      <c r="L22" s="956" t="s">
        <v>130</v>
      </c>
      <c r="M22" s="862" t="n">
        <v>1150</v>
      </c>
      <c r="N22" s="849" t="n">
        <v>1027</v>
      </c>
      <c r="O22" s="862" t="n">
        <v>882</v>
      </c>
      <c r="P22" s="1067" t="n">
        <v>839</v>
      </c>
      <c r="Q22" s="1068" t="n">
        <v>899</v>
      </c>
      <c r="R22" s="1069" t="s">
        <v>130</v>
      </c>
      <c r="S22" s="1070" t="s">
        <v>130</v>
      </c>
      <c r="T22" s="1071" t="s">
        <v>130</v>
      </c>
      <c r="U22" s="1059" t="n">
        <v>872</v>
      </c>
      <c r="V22" s="945" t="n">
        <v>1787</v>
      </c>
      <c r="X22" s="1065"/>
      <c r="Y22" s="1065"/>
      <c r="Z22" s="1065"/>
    </row>
    <row r="23" customFormat="false" ht="21" hidden="false" customHeight="true" outlineLevel="0" collapsed="false">
      <c r="A23" s="1032" t="s">
        <v>390</v>
      </c>
      <c r="B23" s="894" t="s">
        <v>130</v>
      </c>
      <c r="C23" s="896" t="s">
        <v>130</v>
      </c>
      <c r="D23" s="896" t="s">
        <v>130</v>
      </c>
      <c r="E23" s="896" t="s">
        <v>130</v>
      </c>
      <c r="F23" s="896" t="s">
        <v>130</v>
      </c>
      <c r="G23" s="894" t="s">
        <v>130</v>
      </c>
      <c r="H23" s="896" t="s">
        <v>130</v>
      </c>
      <c r="I23" s="892" t="n">
        <v>1132</v>
      </c>
      <c r="J23" s="892" t="n">
        <v>895</v>
      </c>
      <c r="K23" s="893" t="n">
        <v>594</v>
      </c>
      <c r="L23" s="894" t="s">
        <v>130</v>
      </c>
      <c r="M23" s="892" t="n">
        <v>1150</v>
      </c>
      <c r="N23" s="892" t="n">
        <v>1027</v>
      </c>
      <c r="O23" s="892" t="n">
        <v>850</v>
      </c>
      <c r="P23" s="1033" t="n">
        <v>696</v>
      </c>
      <c r="Q23" s="1072" t="n">
        <v>863</v>
      </c>
      <c r="R23" s="1044" t="s">
        <v>130</v>
      </c>
      <c r="S23" s="1073" t="n">
        <v>490</v>
      </c>
      <c r="T23" s="964" t="n">
        <v>490</v>
      </c>
      <c r="U23" s="1074" t="n">
        <v>826</v>
      </c>
      <c r="V23" s="891" t="n">
        <v>1993</v>
      </c>
      <c r="X23" s="1065"/>
      <c r="Y23" s="1065"/>
      <c r="Z23" s="1065"/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199"/>
      <c r="V24" s="199"/>
      <c r="X24" s="1065"/>
      <c r="Y24" s="1065"/>
      <c r="Z24" s="1065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199"/>
      <c r="V25" s="199"/>
    </row>
    <row r="26" customFormat="false" ht="21" hidden="false" customHeight="true" outlineLevel="0" collapsed="false">
      <c r="A26" s="835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199"/>
      <c r="V26" s="491" t="s">
        <v>173</v>
      </c>
    </row>
    <row r="27" customFormat="false" ht="21" hidden="false" customHeight="true" outlineLevel="0" collapsed="false">
      <c r="A27" s="899" t="s">
        <v>429</v>
      </c>
      <c r="B27" s="845" t="s">
        <v>210</v>
      </c>
      <c r="C27" s="843" t="s">
        <v>211</v>
      </c>
      <c r="D27" s="843" t="s">
        <v>212</v>
      </c>
      <c r="E27" s="843" t="s">
        <v>213</v>
      </c>
      <c r="F27" s="844" t="s">
        <v>214</v>
      </c>
      <c r="G27" s="845" t="s">
        <v>227</v>
      </c>
      <c r="H27" s="843" t="s">
        <v>228</v>
      </c>
      <c r="I27" s="843" t="s">
        <v>229</v>
      </c>
      <c r="J27" s="843" t="s">
        <v>230</v>
      </c>
      <c r="K27" s="844" t="s">
        <v>231</v>
      </c>
      <c r="L27" s="842" t="s">
        <v>243</v>
      </c>
      <c r="M27" s="843" t="s">
        <v>244</v>
      </c>
      <c r="N27" s="843" t="s">
        <v>245</v>
      </c>
      <c r="O27" s="843" t="s">
        <v>246</v>
      </c>
      <c r="P27" s="846" t="s">
        <v>247</v>
      </c>
      <c r="Q27" s="927" t="s">
        <v>201</v>
      </c>
      <c r="R27" s="842" t="s">
        <v>231</v>
      </c>
      <c r="S27" s="969" t="s">
        <v>247</v>
      </c>
      <c r="T27" s="927" t="s">
        <v>201</v>
      </c>
      <c r="U27" s="1075" t="s">
        <v>427</v>
      </c>
      <c r="V27" s="1034" t="s">
        <v>428</v>
      </c>
    </row>
    <row r="28" customFormat="false" ht="21" hidden="false" customHeight="true" outlineLevel="0" collapsed="false">
      <c r="A28" s="899"/>
      <c r="B28" s="845"/>
      <c r="C28" s="843"/>
      <c r="D28" s="843"/>
      <c r="E28" s="843"/>
      <c r="F28" s="844"/>
      <c r="G28" s="845"/>
      <c r="H28" s="843"/>
      <c r="I28" s="843"/>
      <c r="J28" s="843"/>
      <c r="K28" s="844"/>
      <c r="L28" s="842"/>
      <c r="M28" s="843"/>
      <c r="N28" s="843"/>
      <c r="O28" s="843"/>
      <c r="P28" s="846"/>
      <c r="Q28" s="927"/>
      <c r="R28" s="842"/>
      <c r="S28" s="969"/>
      <c r="T28" s="927"/>
      <c r="U28" s="1075"/>
      <c r="V28" s="1034"/>
    </row>
    <row r="29" customFormat="false" ht="21" hidden="false" customHeight="true" outlineLevel="0" collapsed="false">
      <c r="A29" s="900" t="s">
        <v>296</v>
      </c>
      <c r="B29" s="901" t="n">
        <v>0</v>
      </c>
      <c r="C29" s="522" t="n">
        <v>0</v>
      </c>
      <c r="D29" s="522" t="n">
        <v>0</v>
      </c>
      <c r="E29" s="522" t="n">
        <v>0</v>
      </c>
      <c r="F29" s="902" t="n">
        <v>0</v>
      </c>
      <c r="G29" s="901" t="n">
        <v>0</v>
      </c>
      <c r="H29" s="522" t="n">
        <v>0</v>
      </c>
      <c r="I29" s="522" t="n">
        <v>0</v>
      </c>
      <c r="J29" s="522" t="n">
        <v>10</v>
      </c>
      <c r="K29" s="902" t="n">
        <v>0</v>
      </c>
      <c r="L29" s="812" t="n">
        <v>0</v>
      </c>
      <c r="M29" s="522" t="n">
        <v>0</v>
      </c>
      <c r="N29" s="522" t="n">
        <v>0</v>
      </c>
      <c r="O29" s="522" t="n">
        <v>21</v>
      </c>
      <c r="P29" s="528" t="n">
        <v>2</v>
      </c>
      <c r="Q29" s="972" t="n">
        <v>33</v>
      </c>
      <c r="R29" s="591" t="n">
        <v>0</v>
      </c>
      <c r="S29" s="528" t="n">
        <v>0</v>
      </c>
      <c r="T29" s="972" t="n">
        <v>0</v>
      </c>
      <c r="U29" s="1076" t="n">
        <v>74</v>
      </c>
      <c r="V29" s="249" t="n">
        <v>982</v>
      </c>
    </row>
    <row r="30" customFormat="false" ht="21" hidden="false" customHeight="true" outlineLevel="0" collapsed="false">
      <c r="A30" s="794" t="s">
        <v>297</v>
      </c>
      <c r="B30" s="901" t="n">
        <v>0</v>
      </c>
      <c r="C30" s="522" t="n">
        <v>0</v>
      </c>
      <c r="D30" s="522" t="n">
        <v>0</v>
      </c>
      <c r="E30" s="522" t="n">
        <v>0</v>
      </c>
      <c r="F30" s="902" t="n">
        <v>0</v>
      </c>
      <c r="G30" s="901" t="n">
        <v>0</v>
      </c>
      <c r="H30" s="522" t="n">
        <v>0</v>
      </c>
      <c r="I30" s="522" t="n">
        <v>0</v>
      </c>
      <c r="J30" s="522" t="n">
        <v>15</v>
      </c>
      <c r="K30" s="902" t="n">
        <v>0</v>
      </c>
      <c r="L30" s="812" t="n">
        <v>0</v>
      </c>
      <c r="M30" s="522" t="n">
        <v>0</v>
      </c>
      <c r="N30" s="522" t="n">
        <v>0</v>
      </c>
      <c r="O30" s="522" t="n">
        <v>21</v>
      </c>
      <c r="P30" s="528" t="n">
        <v>16</v>
      </c>
      <c r="Q30" s="972" t="n">
        <v>52</v>
      </c>
      <c r="R30" s="591" t="n">
        <v>0</v>
      </c>
      <c r="S30" s="528" t="n">
        <v>0</v>
      </c>
      <c r="T30" s="972" t="n">
        <v>0</v>
      </c>
      <c r="U30" s="1077" t="n">
        <v>45</v>
      </c>
      <c r="V30" s="249" t="n">
        <v>981</v>
      </c>
    </row>
    <row r="31" customFormat="false" ht="21" hidden="false" customHeight="true" outlineLevel="0" collapsed="false">
      <c r="A31" s="794" t="s">
        <v>298</v>
      </c>
      <c r="B31" s="901" t="n">
        <v>0</v>
      </c>
      <c r="C31" s="522" t="n">
        <v>0</v>
      </c>
      <c r="D31" s="522" t="n">
        <v>0</v>
      </c>
      <c r="E31" s="522" t="n">
        <v>0</v>
      </c>
      <c r="F31" s="902" t="n">
        <v>0</v>
      </c>
      <c r="G31" s="901" t="n">
        <v>0</v>
      </c>
      <c r="H31" s="522" t="n">
        <v>0</v>
      </c>
      <c r="I31" s="522" t="n">
        <v>0</v>
      </c>
      <c r="J31" s="522" t="n">
        <v>8</v>
      </c>
      <c r="K31" s="902" t="n">
        <v>0</v>
      </c>
      <c r="L31" s="812" t="n">
        <v>0</v>
      </c>
      <c r="M31" s="534" t="n">
        <v>0</v>
      </c>
      <c r="N31" s="522" t="n">
        <v>0</v>
      </c>
      <c r="O31" s="522" t="n">
        <v>16</v>
      </c>
      <c r="P31" s="528" t="n">
        <v>0</v>
      </c>
      <c r="Q31" s="972" t="n">
        <v>24</v>
      </c>
      <c r="R31" s="591" t="n">
        <v>0</v>
      </c>
      <c r="S31" s="528" t="n">
        <v>0</v>
      </c>
      <c r="T31" s="972" t="n">
        <v>0</v>
      </c>
      <c r="U31" s="1077" t="n">
        <v>81</v>
      </c>
      <c r="V31" s="249" t="n">
        <v>992</v>
      </c>
    </row>
    <row r="32" customFormat="false" ht="21" hidden="false" customHeight="true" outlineLevel="0" collapsed="false">
      <c r="A32" s="794" t="s">
        <v>299</v>
      </c>
      <c r="B32" s="901" t="n">
        <v>0</v>
      </c>
      <c r="C32" s="522" t="n">
        <v>0</v>
      </c>
      <c r="D32" s="522" t="n">
        <v>0</v>
      </c>
      <c r="E32" s="522" t="n">
        <v>0</v>
      </c>
      <c r="F32" s="902" t="n">
        <v>0</v>
      </c>
      <c r="G32" s="901" t="n">
        <v>0</v>
      </c>
      <c r="H32" s="522" t="n">
        <v>0</v>
      </c>
      <c r="I32" s="522" t="n">
        <v>0</v>
      </c>
      <c r="J32" s="522" t="n">
        <v>6</v>
      </c>
      <c r="K32" s="902" t="n">
        <v>0</v>
      </c>
      <c r="L32" s="812" t="n">
        <v>0</v>
      </c>
      <c r="M32" s="522" t="n">
        <v>0</v>
      </c>
      <c r="N32" s="522" t="n">
        <v>0</v>
      </c>
      <c r="O32" s="522" t="n">
        <v>5</v>
      </c>
      <c r="P32" s="528" t="n">
        <v>0</v>
      </c>
      <c r="Q32" s="972" t="n">
        <v>11</v>
      </c>
      <c r="R32" s="591" t="n">
        <v>0</v>
      </c>
      <c r="S32" s="528" t="n">
        <v>0</v>
      </c>
      <c r="T32" s="972" t="n">
        <v>0</v>
      </c>
      <c r="U32" s="1077" t="n">
        <v>24</v>
      </c>
      <c r="V32" s="249" t="n">
        <v>1058</v>
      </c>
    </row>
    <row r="33" customFormat="false" ht="21" hidden="false" customHeight="true" outlineLevel="0" collapsed="false">
      <c r="A33" s="794" t="s">
        <v>300</v>
      </c>
      <c r="B33" s="901" t="n">
        <v>0</v>
      </c>
      <c r="C33" s="522" t="n">
        <v>0</v>
      </c>
      <c r="D33" s="522" t="n">
        <v>0</v>
      </c>
      <c r="E33" s="522" t="n">
        <v>0</v>
      </c>
      <c r="F33" s="902" t="n">
        <v>0</v>
      </c>
      <c r="G33" s="901" t="n">
        <v>0</v>
      </c>
      <c r="H33" s="522" t="n">
        <v>0</v>
      </c>
      <c r="I33" s="522" t="n">
        <v>0</v>
      </c>
      <c r="J33" s="522" t="n">
        <v>5</v>
      </c>
      <c r="K33" s="902" t="n">
        <v>0</v>
      </c>
      <c r="L33" s="812" t="n">
        <v>0</v>
      </c>
      <c r="M33" s="522" t="n">
        <v>0</v>
      </c>
      <c r="N33" s="522" t="n">
        <v>0</v>
      </c>
      <c r="O33" s="522" t="n">
        <v>15</v>
      </c>
      <c r="P33" s="528" t="n">
        <v>1</v>
      </c>
      <c r="Q33" s="972" t="n">
        <v>21</v>
      </c>
      <c r="R33" s="591" t="n">
        <v>0</v>
      </c>
      <c r="S33" s="528" t="n">
        <v>0</v>
      </c>
      <c r="T33" s="972" t="n">
        <v>0</v>
      </c>
      <c r="U33" s="1077" t="n">
        <v>39</v>
      </c>
      <c r="V33" s="249" t="n">
        <v>1035</v>
      </c>
    </row>
    <row r="34" customFormat="false" ht="21" hidden="false" customHeight="true" outlineLevel="0" collapsed="false">
      <c r="A34" s="794" t="s">
        <v>301</v>
      </c>
      <c r="B34" s="901" t="n">
        <v>0</v>
      </c>
      <c r="C34" s="522" t="n">
        <v>0</v>
      </c>
      <c r="D34" s="522" t="n">
        <v>0</v>
      </c>
      <c r="E34" s="522" t="n">
        <v>0</v>
      </c>
      <c r="F34" s="902" t="n">
        <v>0</v>
      </c>
      <c r="G34" s="901" t="n">
        <v>0</v>
      </c>
      <c r="H34" s="522" t="n">
        <v>0</v>
      </c>
      <c r="I34" s="522" t="n">
        <v>0</v>
      </c>
      <c r="J34" s="522" t="n">
        <v>5</v>
      </c>
      <c r="K34" s="902" t="n">
        <v>0</v>
      </c>
      <c r="L34" s="812" t="n">
        <v>0</v>
      </c>
      <c r="M34" s="522" t="n">
        <v>0</v>
      </c>
      <c r="N34" s="522" t="n">
        <v>0</v>
      </c>
      <c r="O34" s="522" t="n">
        <v>28</v>
      </c>
      <c r="P34" s="528" t="n">
        <v>3</v>
      </c>
      <c r="Q34" s="972" t="n">
        <v>36</v>
      </c>
      <c r="R34" s="591" t="n">
        <v>0</v>
      </c>
      <c r="S34" s="528" t="n">
        <v>0</v>
      </c>
      <c r="T34" s="972" t="n">
        <v>0</v>
      </c>
      <c r="U34" s="1077" t="n">
        <v>46</v>
      </c>
      <c r="V34" s="249" t="n">
        <v>1055</v>
      </c>
    </row>
    <row r="35" customFormat="false" ht="21" hidden="false" customHeight="true" outlineLevel="0" collapsed="false">
      <c r="A35" s="794" t="s">
        <v>302</v>
      </c>
      <c r="B35" s="901" t="n">
        <v>0</v>
      </c>
      <c r="C35" s="522" t="n">
        <v>0</v>
      </c>
      <c r="D35" s="522" t="n">
        <v>0</v>
      </c>
      <c r="E35" s="522" t="n">
        <v>0</v>
      </c>
      <c r="F35" s="902" t="n">
        <v>0</v>
      </c>
      <c r="G35" s="901" t="n">
        <v>0</v>
      </c>
      <c r="H35" s="522" t="n">
        <v>0</v>
      </c>
      <c r="I35" s="522" t="n">
        <v>0</v>
      </c>
      <c r="J35" s="522" t="n">
        <v>6</v>
      </c>
      <c r="K35" s="902" t="n">
        <v>1</v>
      </c>
      <c r="L35" s="812" t="n">
        <v>0</v>
      </c>
      <c r="M35" s="522" t="n">
        <v>0</v>
      </c>
      <c r="N35" s="522" t="n">
        <v>0</v>
      </c>
      <c r="O35" s="522" t="n">
        <v>29</v>
      </c>
      <c r="P35" s="528" t="n">
        <v>1</v>
      </c>
      <c r="Q35" s="972" t="n">
        <v>37</v>
      </c>
      <c r="R35" s="591" t="n">
        <v>0</v>
      </c>
      <c r="S35" s="528" t="n">
        <v>0</v>
      </c>
      <c r="T35" s="972" t="n">
        <v>0</v>
      </c>
      <c r="U35" s="1077" t="n">
        <v>46</v>
      </c>
      <c r="V35" s="249" t="n">
        <v>1029</v>
      </c>
    </row>
    <row r="36" customFormat="false" ht="21" hidden="false" customHeight="true" outlineLevel="0" collapsed="false">
      <c r="A36" s="794" t="s">
        <v>303</v>
      </c>
      <c r="B36" s="901" t="n">
        <v>0</v>
      </c>
      <c r="C36" s="522" t="n">
        <v>0</v>
      </c>
      <c r="D36" s="522" t="n">
        <v>0</v>
      </c>
      <c r="E36" s="522" t="n">
        <v>0</v>
      </c>
      <c r="F36" s="902" t="n">
        <v>0</v>
      </c>
      <c r="G36" s="901" t="n">
        <v>0</v>
      </c>
      <c r="H36" s="522" t="n">
        <v>0</v>
      </c>
      <c r="I36" s="522" t="n">
        <v>0</v>
      </c>
      <c r="J36" s="522" t="n">
        <v>18</v>
      </c>
      <c r="K36" s="902" t="n">
        <v>0</v>
      </c>
      <c r="L36" s="812" t="n">
        <v>0</v>
      </c>
      <c r="M36" s="522" t="n">
        <v>0</v>
      </c>
      <c r="N36" s="522" t="n">
        <v>0</v>
      </c>
      <c r="O36" s="522" t="n">
        <v>35</v>
      </c>
      <c r="P36" s="528" t="n">
        <v>0</v>
      </c>
      <c r="Q36" s="972" t="n">
        <v>53</v>
      </c>
      <c r="R36" s="591" t="n">
        <v>0</v>
      </c>
      <c r="S36" s="528" t="n">
        <v>0</v>
      </c>
      <c r="T36" s="972" t="n">
        <v>0</v>
      </c>
      <c r="U36" s="1077" t="n">
        <v>64</v>
      </c>
      <c r="V36" s="249" t="n">
        <v>921</v>
      </c>
    </row>
    <row r="37" customFormat="false" ht="21" hidden="false" customHeight="true" outlineLevel="0" collapsed="false">
      <c r="A37" s="794" t="s">
        <v>304</v>
      </c>
      <c r="B37" s="901" t="n">
        <v>0</v>
      </c>
      <c r="C37" s="522" t="n">
        <v>0</v>
      </c>
      <c r="D37" s="522" t="n">
        <v>0</v>
      </c>
      <c r="E37" s="522" t="n">
        <v>0</v>
      </c>
      <c r="F37" s="902" t="n">
        <v>0</v>
      </c>
      <c r="G37" s="901" t="n">
        <v>0</v>
      </c>
      <c r="H37" s="522" t="n">
        <v>0</v>
      </c>
      <c r="I37" s="522" t="n">
        <v>0</v>
      </c>
      <c r="J37" s="522" t="n">
        <v>8</v>
      </c>
      <c r="K37" s="902" t="n">
        <v>0</v>
      </c>
      <c r="L37" s="812" t="n">
        <v>0</v>
      </c>
      <c r="M37" s="522" t="n">
        <v>0</v>
      </c>
      <c r="N37" s="522" t="n">
        <v>0</v>
      </c>
      <c r="O37" s="522" t="n">
        <v>19</v>
      </c>
      <c r="P37" s="528" t="n">
        <v>1</v>
      </c>
      <c r="Q37" s="972" t="n">
        <v>28</v>
      </c>
      <c r="R37" s="591" t="n">
        <v>0</v>
      </c>
      <c r="S37" s="528" t="n">
        <v>1</v>
      </c>
      <c r="T37" s="972" t="n">
        <v>1</v>
      </c>
      <c r="U37" s="1077" t="n">
        <v>41</v>
      </c>
      <c r="V37" s="249" t="n">
        <v>920</v>
      </c>
    </row>
    <row r="38" customFormat="false" ht="21" hidden="false" customHeight="true" outlineLevel="0" collapsed="false">
      <c r="A38" s="904" t="s">
        <v>305</v>
      </c>
      <c r="B38" s="901" t="n">
        <v>0</v>
      </c>
      <c r="C38" s="522" t="n">
        <v>0</v>
      </c>
      <c r="D38" s="522" t="n">
        <v>0</v>
      </c>
      <c r="E38" s="522" t="n">
        <v>0</v>
      </c>
      <c r="F38" s="902" t="n">
        <v>0</v>
      </c>
      <c r="G38" s="901" t="n">
        <v>0</v>
      </c>
      <c r="H38" s="522" t="n">
        <v>0</v>
      </c>
      <c r="I38" s="522" t="n">
        <v>0</v>
      </c>
      <c r="J38" s="522" t="n">
        <v>16</v>
      </c>
      <c r="K38" s="902" t="n">
        <v>0</v>
      </c>
      <c r="L38" s="812" t="n">
        <v>0</v>
      </c>
      <c r="M38" s="522" t="n">
        <v>0</v>
      </c>
      <c r="N38" s="522" t="n">
        <v>0</v>
      </c>
      <c r="O38" s="522" t="n">
        <v>28</v>
      </c>
      <c r="P38" s="528" t="n">
        <v>0</v>
      </c>
      <c r="Q38" s="972" t="n">
        <v>44</v>
      </c>
      <c r="R38" s="591" t="n">
        <v>0</v>
      </c>
      <c r="S38" s="528" t="n">
        <v>0</v>
      </c>
      <c r="T38" s="972" t="n">
        <v>0</v>
      </c>
      <c r="U38" s="1077" t="n">
        <v>50</v>
      </c>
      <c r="V38" s="249" t="n">
        <v>926</v>
      </c>
    </row>
    <row r="39" customFormat="false" ht="21" hidden="false" customHeight="true" outlineLevel="0" collapsed="false">
      <c r="A39" s="904" t="s">
        <v>306</v>
      </c>
      <c r="B39" s="901" t="n">
        <v>0</v>
      </c>
      <c r="C39" s="522" t="n">
        <v>0</v>
      </c>
      <c r="D39" s="522" t="n">
        <v>0</v>
      </c>
      <c r="E39" s="522" t="n">
        <v>0</v>
      </c>
      <c r="F39" s="902" t="n">
        <v>0</v>
      </c>
      <c r="G39" s="901" t="n">
        <v>0</v>
      </c>
      <c r="H39" s="522" t="n">
        <v>0</v>
      </c>
      <c r="I39" s="522" t="n">
        <v>1</v>
      </c>
      <c r="J39" s="522" t="n">
        <v>14</v>
      </c>
      <c r="K39" s="902" t="n">
        <v>0</v>
      </c>
      <c r="L39" s="812" t="n">
        <v>0</v>
      </c>
      <c r="M39" s="522" t="n">
        <v>0</v>
      </c>
      <c r="N39" s="522" t="n">
        <v>0</v>
      </c>
      <c r="O39" s="522" t="n">
        <v>20</v>
      </c>
      <c r="P39" s="528" t="n">
        <v>0</v>
      </c>
      <c r="Q39" s="972" t="n">
        <v>35</v>
      </c>
      <c r="R39" s="591" t="n">
        <v>0</v>
      </c>
      <c r="S39" s="528" t="n">
        <v>0</v>
      </c>
      <c r="T39" s="972" t="n">
        <v>0</v>
      </c>
      <c r="U39" s="1077" t="n">
        <v>38</v>
      </c>
      <c r="V39" s="249" t="n">
        <v>1164</v>
      </c>
    </row>
    <row r="40" customFormat="false" ht="21" hidden="false" customHeight="true" outlineLevel="0" collapsed="false">
      <c r="A40" s="905" t="s">
        <v>307</v>
      </c>
      <c r="B40" s="813" t="n">
        <v>0</v>
      </c>
      <c r="C40" s="551" t="n">
        <v>0</v>
      </c>
      <c r="D40" s="551" t="n">
        <v>0</v>
      </c>
      <c r="E40" s="551" t="n">
        <v>0</v>
      </c>
      <c r="F40" s="906" t="n">
        <v>0</v>
      </c>
      <c r="G40" s="552" t="n">
        <v>0</v>
      </c>
      <c r="H40" s="551" t="n">
        <v>0</v>
      </c>
      <c r="I40" s="551" t="n">
        <v>0</v>
      </c>
      <c r="J40" s="551" t="n">
        <v>1</v>
      </c>
      <c r="K40" s="906" t="n">
        <v>0</v>
      </c>
      <c r="L40" s="813" t="n">
        <v>0</v>
      </c>
      <c r="M40" s="551" t="n">
        <v>0</v>
      </c>
      <c r="N40" s="551" t="n">
        <v>0</v>
      </c>
      <c r="O40" s="551" t="n">
        <v>24</v>
      </c>
      <c r="P40" s="555" t="n">
        <v>0</v>
      </c>
      <c r="Q40" s="978" t="n">
        <v>25</v>
      </c>
      <c r="R40" s="554" t="n">
        <v>0</v>
      </c>
      <c r="S40" s="980" t="n">
        <v>0</v>
      </c>
      <c r="T40" s="978" t="n">
        <v>0</v>
      </c>
      <c r="U40" s="1078" t="n">
        <v>29</v>
      </c>
      <c r="V40" s="249" t="n">
        <v>1335</v>
      </c>
    </row>
    <row r="41" customFormat="false" ht="21" hidden="false" customHeight="true" outlineLevel="0" collapsed="false">
      <c r="A41" s="908" t="s">
        <v>389</v>
      </c>
      <c r="B41" s="909" t="n">
        <v>0</v>
      </c>
      <c r="C41" s="411" t="n">
        <v>0</v>
      </c>
      <c r="D41" s="411" t="n">
        <v>0</v>
      </c>
      <c r="E41" s="411" t="n">
        <v>0</v>
      </c>
      <c r="F41" s="597" t="n">
        <v>0</v>
      </c>
      <c r="G41" s="909" t="n">
        <v>0</v>
      </c>
      <c r="H41" s="411" t="n">
        <v>0</v>
      </c>
      <c r="I41" s="411" t="n">
        <v>1</v>
      </c>
      <c r="J41" s="411" t="n">
        <v>112</v>
      </c>
      <c r="K41" s="597" t="n">
        <v>1</v>
      </c>
      <c r="L41" s="301" t="n">
        <v>0</v>
      </c>
      <c r="M41" s="411" t="n">
        <v>0</v>
      </c>
      <c r="N41" s="411" t="n">
        <v>0</v>
      </c>
      <c r="O41" s="411" t="n">
        <v>261</v>
      </c>
      <c r="P41" s="221" t="n">
        <v>24</v>
      </c>
      <c r="Q41" s="972" t="n">
        <v>399</v>
      </c>
      <c r="R41" s="596" t="n">
        <v>0</v>
      </c>
      <c r="S41" s="221" t="n">
        <v>1</v>
      </c>
      <c r="T41" s="972" t="n">
        <v>1</v>
      </c>
      <c r="U41" s="1079" t="n">
        <v>577</v>
      </c>
      <c r="V41" s="983" t="n">
        <v>12398</v>
      </c>
    </row>
    <row r="42" customFormat="false" ht="21" hidden="false" customHeight="true" outlineLevel="0" collapsed="false">
      <c r="A42" s="910" t="s">
        <v>393</v>
      </c>
      <c r="B42" s="911" t="n">
        <v>0</v>
      </c>
      <c r="C42" s="911" t="n">
        <v>0</v>
      </c>
      <c r="D42" s="911" t="n">
        <v>0</v>
      </c>
      <c r="E42" s="911" t="n">
        <v>0</v>
      </c>
      <c r="F42" s="912" t="n">
        <v>0</v>
      </c>
      <c r="G42" s="913" t="n">
        <v>0</v>
      </c>
      <c r="H42" s="911" t="n">
        <v>0</v>
      </c>
      <c r="I42" s="911" t="n">
        <v>0.0025062656641604</v>
      </c>
      <c r="J42" s="911" t="n">
        <v>0.280701754385965</v>
      </c>
      <c r="K42" s="984" t="n">
        <v>0.0025062656641604</v>
      </c>
      <c r="L42" s="913" t="n">
        <v>0</v>
      </c>
      <c r="M42" s="914" t="n">
        <v>0</v>
      </c>
      <c r="N42" s="911" t="n">
        <v>0</v>
      </c>
      <c r="O42" s="911" t="n">
        <v>0.654135338345865</v>
      </c>
      <c r="P42" s="911" t="n">
        <v>0.0601503759398496</v>
      </c>
      <c r="Q42" s="985" t="n">
        <v>1</v>
      </c>
      <c r="R42" s="986" t="n">
        <v>0</v>
      </c>
      <c r="S42" s="912" t="n">
        <v>0</v>
      </c>
      <c r="T42" s="269" t="n">
        <v>0</v>
      </c>
      <c r="U42" s="1080" t="n">
        <v>0.0465397644781416</v>
      </c>
      <c r="V42" s="988" t="n">
        <v>1</v>
      </c>
    </row>
    <row r="43" customFormat="false" ht="21" hidden="false" customHeight="true" outlineLevel="0" collapsed="false">
      <c r="A43" s="916" t="s">
        <v>296</v>
      </c>
      <c r="B43" s="901" t="n">
        <v>0</v>
      </c>
      <c r="C43" s="522" t="n">
        <v>0</v>
      </c>
      <c r="D43" s="522" t="n">
        <v>0</v>
      </c>
      <c r="E43" s="522" t="n">
        <v>0</v>
      </c>
      <c r="F43" s="902" t="n">
        <v>0</v>
      </c>
      <c r="G43" s="901" t="n">
        <v>0</v>
      </c>
      <c r="H43" s="522" t="n">
        <v>0</v>
      </c>
      <c r="I43" s="522" t="n">
        <v>0</v>
      </c>
      <c r="J43" s="522" t="n">
        <v>3</v>
      </c>
      <c r="K43" s="902" t="n">
        <v>0</v>
      </c>
      <c r="L43" s="812" t="n">
        <v>0</v>
      </c>
      <c r="M43" s="522" t="n">
        <v>0</v>
      </c>
      <c r="N43" s="522" t="n">
        <v>0</v>
      </c>
      <c r="O43" s="522" t="n">
        <v>21</v>
      </c>
      <c r="P43" s="528" t="n">
        <v>0</v>
      </c>
      <c r="Q43" s="972" t="n">
        <v>24</v>
      </c>
      <c r="R43" s="591" t="n">
        <v>0</v>
      </c>
      <c r="S43" s="528" t="n">
        <v>0</v>
      </c>
      <c r="T43" s="972" t="n">
        <v>0</v>
      </c>
      <c r="U43" s="1076" t="n">
        <v>33</v>
      </c>
      <c r="V43" s="232" t="n">
        <v>848</v>
      </c>
    </row>
    <row r="44" customFormat="false" ht="21" hidden="false" customHeight="true" outlineLevel="0" collapsed="false">
      <c r="A44" s="917" t="s">
        <v>297</v>
      </c>
      <c r="B44" s="901" t="n">
        <v>0</v>
      </c>
      <c r="C44" s="522" t="n">
        <v>0</v>
      </c>
      <c r="D44" s="522" t="n">
        <v>0</v>
      </c>
      <c r="E44" s="522" t="n">
        <v>0</v>
      </c>
      <c r="F44" s="902" t="n">
        <v>0</v>
      </c>
      <c r="G44" s="901" t="n">
        <v>0</v>
      </c>
      <c r="H44" s="522" t="n">
        <v>0</v>
      </c>
      <c r="I44" s="522" t="n">
        <v>0</v>
      </c>
      <c r="J44" s="522" t="n">
        <v>9</v>
      </c>
      <c r="K44" s="902" t="n">
        <v>0</v>
      </c>
      <c r="L44" s="812" t="n">
        <v>0</v>
      </c>
      <c r="M44" s="522" t="n">
        <v>0</v>
      </c>
      <c r="N44" s="522" t="n">
        <v>0</v>
      </c>
      <c r="O44" s="522" t="n">
        <v>13</v>
      </c>
      <c r="P44" s="528" t="n">
        <v>1</v>
      </c>
      <c r="Q44" s="972" t="n">
        <v>23</v>
      </c>
      <c r="R44" s="591" t="n">
        <v>0</v>
      </c>
      <c r="S44" s="528" t="n">
        <v>0</v>
      </c>
      <c r="T44" s="972" t="n">
        <v>0</v>
      </c>
      <c r="U44" s="1077" t="n">
        <v>27</v>
      </c>
      <c r="V44" s="249" t="n">
        <v>849</v>
      </c>
    </row>
    <row r="45" customFormat="false" ht="21" hidden="false" customHeight="true" outlineLevel="0" collapsed="false">
      <c r="A45" s="918" t="s">
        <v>298</v>
      </c>
      <c r="B45" s="813" t="n">
        <v>0</v>
      </c>
      <c r="C45" s="551" t="n">
        <v>0</v>
      </c>
      <c r="D45" s="551" t="n">
        <v>0</v>
      </c>
      <c r="E45" s="551" t="n">
        <v>0</v>
      </c>
      <c r="F45" s="906" t="n">
        <v>0</v>
      </c>
      <c r="G45" s="552" t="n">
        <v>0</v>
      </c>
      <c r="H45" s="551" t="n">
        <v>0</v>
      </c>
      <c r="I45" s="551" t="n">
        <v>1</v>
      </c>
      <c r="J45" s="551" t="n">
        <v>17</v>
      </c>
      <c r="K45" s="906" t="n">
        <v>0</v>
      </c>
      <c r="L45" s="813" t="n">
        <v>0</v>
      </c>
      <c r="M45" s="551" t="n">
        <v>1</v>
      </c>
      <c r="N45" s="551" t="n">
        <v>1</v>
      </c>
      <c r="O45" s="551" t="n">
        <v>35</v>
      </c>
      <c r="P45" s="555" t="n">
        <v>1</v>
      </c>
      <c r="Q45" s="978" t="n">
        <v>56</v>
      </c>
      <c r="R45" s="554" t="n">
        <v>0</v>
      </c>
      <c r="S45" s="980" t="n">
        <v>0</v>
      </c>
      <c r="T45" s="978" t="n">
        <v>0</v>
      </c>
      <c r="U45" s="1078" t="n">
        <v>65</v>
      </c>
      <c r="V45" s="258" t="n">
        <v>900</v>
      </c>
    </row>
    <row r="46" customFormat="false" ht="21" hidden="false" customHeight="true" outlineLevel="0" collapsed="false">
      <c r="A46" s="908" t="s">
        <v>390</v>
      </c>
      <c r="B46" s="909" t="n">
        <v>0</v>
      </c>
      <c r="C46" s="411" t="n">
        <v>0</v>
      </c>
      <c r="D46" s="411" t="n">
        <v>0</v>
      </c>
      <c r="E46" s="411" t="n">
        <v>0</v>
      </c>
      <c r="F46" s="597" t="n">
        <v>0</v>
      </c>
      <c r="G46" s="909" t="n">
        <v>0</v>
      </c>
      <c r="H46" s="411" t="n">
        <v>0</v>
      </c>
      <c r="I46" s="411" t="n">
        <v>2</v>
      </c>
      <c r="J46" s="411" t="n">
        <v>108</v>
      </c>
      <c r="K46" s="597" t="n">
        <v>1</v>
      </c>
      <c r="L46" s="301" t="n">
        <v>0</v>
      </c>
      <c r="M46" s="411" t="n">
        <v>1</v>
      </c>
      <c r="N46" s="411" t="n">
        <v>1</v>
      </c>
      <c r="O46" s="411" t="n">
        <v>272</v>
      </c>
      <c r="P46" s="221" t="n">
        <v>8</v>
      </c>
      <c r="Q46" s="972" t="n">
        <v>393</v>
      </c>
      <c r="R46" s="596" t="n">
        <v>0</v>
      </c>
      <c r="S46" s="221" t="n">
        <v>1</v>
      </c>
      <c r="T46" s="972" t="n">
        <v>1</v>
      </c>
      <c r="U46" s="1081" t="n">
        <v>502</v>
      </c>
      <c r="V46" s="301" t="n">
        <v>12040</v>
      </c>
    </row>
    <row r="47" customFormat="false" ht="21" hidden="false" customHeight="true" outlineLevel="0" collapsed="false">
      <c r="A47" s="919" t="s">
        <v>393</v>
      </c>
      <c r="B47" s="920" t="n">
        <v>0</v>
      </c>
      <c r="C47" s="920" t="n">
        <v>0</v>
      </c>
      <c r="D47" s="920" t="n">
        <v>0</v>
      </c>
      <c r="E47" s="920" t="n">
        <v>0</v>
      </c>
      <c r="F47" s="921" t="n">
        <v>0</v>
      </c>
      <c r="G47" s="922" t="n">
        <v>0</v>
      </c>
      <c r="H47" s="920" t="n">
        <v>0</v>
      </c>
      <c r="I47" s="920" t="n">
        <v>0.00508905852417303</v>
      </c>
      <c r="J47" s="920" t="n">
        <v>0.274809160305344</v>
      </c>
      <c r="K47" s="995" t="n">
        <v>0.00254452926208651</v>
      </c>
      <c r="L47" s="922" t="n">
        <v>0</v>
      </c>
      <c r="M47" s="923" t="n">
        <v>0.00254452926208651</v>
      </c>
      <c r="N47" s="920" t="n">
        <v>0.00254452926208651</v>
      </c>
      <c r="O47" s="920" t="n">
        <v>0.692111959287532</v>
      </c>
      <c r="P47" s="920" t="n">
        <v>0.0203562340966921</v>
      </c>
      <c r="Q47" s="996" t="n">
        <v>1</v>
      </c>
      <c r="R47" s="913" t="n">
        <v>0</v>
      </c>
      <c r="S47" s="912" t="n">
        <v>0</v>
      </c>
      <c r="T47" s="269" t="n">
        <v>0</v>
      </c>
      <c r="U47" s="1082" t="n">
        <v>0.0416943521594684</v>
      </c>
      <c r="V47" s="999" t="n">
        <v>1</v>
      </c>
    </row>
    <row r="48" customFormat="false" ht="21" hidden="false" customHeight="true" outlineLevel="0" collapsed="false">
      <c r="A48" s="835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199"/>
      <c r="V48" s="199"/>
    </row>
    <row r="49" customFormat="false" ht="21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199"/>
      <c r="V49" s="199"/>
    </row>
    <row r="50" s="713" customFormat="true" ht="21" hidden="false" customHeight="true" outlineLevel="0" collapsed="false">
      <c r="A50" s="423" t="s">
        <v>430</v>
      </c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609" t="s">
        <v>431</v>
      </c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712"/>
    </row>
  </sheetData>
  <mergeCells count="46">
    <mergeCell ref="U4:U5"/>
    <mergeCell ref="V4:V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50:K50"/>
    <mergeCell ref="L50:V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10.79"/>
    <col collapsed="false" customWidth="true" hidden="false" outlineLevel="0" max="7" min="2" style="612" width="10.79"/>
    <col collapsed="false" customWidth="false" hidden="false" outlineLevel="0" max="9" min="8" style="486" width="8.79"/>
    <col collapsed="false" customWidth="false" hidden="false" outlineLevel="0" max="257" min="10" style="487" width="8.79"/>
  </cols>
  <sheetData>
    <row r="1" customFormat="false" ht="30" hidden="false" customHeight="true" outlineLevel="0" collapsed="false">
      <c r="A1" s="488" t="s">
        <v>432</v>
      </c>
      <c r="B1" s="837"/>
      <c r="C1" s="837"/>
      <c r="D1" s="837"/>
      <c r="E1" s="837"/>
      <c r="F1" s="837"/>
      <c r="G1" s="837"/>
    </row>
    <row r="3" customFormat="false" ht="21" hidden="false" customHeight="true" outlineLevel="0" collapsed="false">
      <c r="A3" s="835" t="s">
        <v>385</v>
      </c>
      <c r="B3" s="608"/>
      <c r="C3" s="608"/>
      <c r="D3" s="608"/>
      <c r="E3" s="608"/>
      <c r="F3" s="608"/>
      <c r="G3" s="838" t="s">
        <v>386</v>
      </c>
    </row>
    <row r="4" customFormat="false" ht="21" hidden="false" customHeight="true" outlineLevel="0" collapsed="false">
      <c r="A4" s="839" t="s">
        <v>118</v>
      </c>
      <c r="B4" s="840" t="s">
        <v>15</v>
      </c>
      <c r="C4" s="533"/>
      <c r="D4" s="533"/>
      <c r="E4" s="533"/>
      <c r="F4" s="533"/>
      <c r="G4" s="535"/>
    </row>
    <row r="5" customFormat="false" ht="21" hidden="false" customHeight="true" outlineLevel="0" collapsed="false">
      <c r="A5" s="841" t="s">
        <v>433</v>
      </c>
      <c r="B5" s="1083" t="s">
        <v>236</v>
      </c>
      <c r="C5" s="1084" t="s">
        <v>237</v>
      </c>
      <c r="D5" s="1084" t="s">
        <v>238</v>
      </c>
      <c r="E5" s="1084" t="s">
        <v>239</v>
      </c>
      <c r="F5" s="1085" t="s">
        <v>240</v>
      </c>
      <c r="G5" s="847" t="s">
        <v>241</v>
      </c>
    </row>
    <row r="6" customFormat="false" ht="21" hidden="false" customHeight="true" outlineLevel="0" collapsed="false">
      <c r="A6" s="841"/>
      <c r="B6" s="1083"/>
      <c r="C6" s="1084"/>
      <c r="D6" s="1084"/>
      <c r="E6" s="1084"/>
      <c r="F6" s="1085"/>
      <c r="G6" s="847"/>
    </row>
    <row r="7" customFormat="false" ht="21" hidden="false" customHeight="true" outlineLevel="0" collapsed="false">
      <c r="A7" s="587" t="s">
        <v>296</v>
      </c>
      <c r="B7" s="951" t="s">
        <v>130</v>
      </c>
      <c r="C7" s="849" t="n">
        <v>463</v>
      </c>
      <c r="D7" s="849" t="n">
        <v>435</v>
      </c>
      <c r="E7" s="849" t="n">
        <v>412</v>
      </c>
      <c r="F7" s="854" t="n">
        <v>322</v>
      </c>
      <c r="G7" s="858" t="n">
        <v>438</v>
      </c>
    </row>
    <row r="8" customFormat="false" ht="21" hidden="false" customHeight="true" outlineLevel="0" collapsed="false">
      <c r="A8" s="839" t="s">
        <v>297</v>
      </c>
      <c r="B8" s="951" t="s">
        <v>130</v>
      </c>
      <c r="C8" s="849" t="n">
        <v>523</v>
      </c>
      <c r="D8" s="849" t="n">
        <v>497</v>
      </c>
      <c r="E8" s="849" t="n">
        <v>462</v>
      </c>
      <c r="F8" s="854" t="n">
        <v>313</v>
      </c>
      <c r="G8" s="858" t="n">
        <v>496</v>
      </c>
    </row>
    <row r="9" customFormat="false" ht="21" hidden="false" customHeight="true" outlineLevel="0" collapsed="false">
      <c r="A9" s="839" t="s">
        <v>298</v>
      </c>
      <c r="B9" s="951" t="s">
        <v>130</v>
      </c>
      <c r="C9" s="849" t="n">
        <v>481</v>
      </c>
      <c r="D9" s="849" t="n">
        <v>455</v>
      </c>
      <c r="E9" s="849" t="n">
        <v>423</v>
      </c>
      <c r="F9" s="854" t="n">
        <v>314</v>
      </c>
      <c r="G9" s="858" t="n">
        <v>457</v>
      </c>
    </row>
    <row r="10" customFormat="false" ht="21" hidden="false" customHeight="true" outlineLevel="0" collapsed="false">
      <c r="A10" s="839" t="s">
        <v>299</v>
      </c>
      <c r="B10" s="951" t="s">
        <v>130</v>
      </c>
      <c r="C10" s="849" t="n">
        <v>490</v>
      </c>
      <c r="D10" s="849" t="n">
        <v>463</v>
      </c>
      <c r="E10" s="849" t="n">
        <v>432</v>
      </c>
      <c r="F10" s="854" t="n">
        <v>359</v>
      </c>
      <c r="G10" s="858" t="n">
        <v>465</v>
      </c>
    </row>
    <row r="11" customFormat="false" ht="21" hidden="false" customHeight="true" outlineLevel="0" collapsed="false">
      <c r="A11" s="839" t="s">
        <v>300</v>
      </c>
      <c r="B11" s="848" t="n">
        <v>1635</v>
      </c>
      <c r="C11" s="849" t="n">
        <v>606</v>
      </c>
      <c r="D11" s="849" t="n">
        <v>583</v>
      </c>
      <c r="E11" s="849" t="n">
        <v>547</v>
      </c>
      <c r="F11" s="854" t="n">
        <v>404</v>
      </c>
      <c r="G11" s="858" t="n">
        <v>580</v>
      </c>
    </row>
    <row r="12" customFormat="false" ht="21" hidden="false" customHeight="true" outlineLevel="0" collapsed="false">
      <c r="A12" s="839" t="s">
        <v>301</v>
      </c>
      <c r="B12" s="848" t="n">
        <v>1663</v>
      </c>
      <c r="C12" s="849" t="n">
        <v>637</v>
      </c>
      <c r="D12" s="849" t="n">
        <v>615</v>
      </c>
      <c r="E12" s="849" t="n">
        <v>582</v>
      </c>
      <c r="F12" s="854" t="n">
        <v>395</v>
      </c>
      <c r="G12" s="858" t="n">
        <v>609</v>
      </c>
    </row>
    <row r="13" customFormat="false" ht="21" hidden="false" customHeight="true" outlineLevel="0" collapsed="false">
      <c r="A13" s="839" t="s">
        <v>302</v>
      </c>
      <c r="B13" s="951" t="s">
        <v>130</v>
      </c>
      <c r="C13" s="849" t="n">
        <v>552</v>
      </c>
      <c r="D13" s="849" t="n">
        <v>528</v>
      </c>
      <c r="E13" s="849" t="n">
        <v>492</v>
      </c>
      <c r="F13" s="854" t="n">
        <v>404</v>
      </c>
      <c r="G13" s="858" t="n">
        <v>529</v>
      </c>
    </row>
    <row r="14" customFormat="false" ht="21" hidden="false" customHeight="true" outlineLevel="0" collapsed="false">
      <c r="A14" s="839" t="s">
        <v>303</v>
      </c>
      <c r="B14" s="951" t="s">
        <v>130</v>
      </c>
      <c r="C14" s="849" t="n">
        <v>508</v>
      </c>
      <c r="D14" s="849" t="n">
        <v>482</v>
      </c>
      <c r="E14" s="849" t="n">
        <v>454</v>
      </c>
      <c r="F14" s="854" t="n">
        <v>395</v>
      </c>
      <c r="G14" s="858" t="n">
        <v>488</v>
      </c>
    </row>
    <row r="15" customFormat="false" ht="21" hidden="false" customHeight="true" outlineLevel="0" collapsed="false">
      <c r="A15" s="839" t="s">
        <v>304</v>
      </c>
      <c r="B15" s="951" t="s">
        <v>130</v>
      </c>
      <c r="C15" s="849" t="n">
        <v>536</v>
      </c>
      <c r="D15" s="849" t="n">
        <v>504</v>
      </c>
      <c r="E15" s="849" t="n">
        <v>476</v>
      </c>
      <c r="F15" s="854" t="n">
        <v>417</v>
      </c>
      <c r="G15" s="858" t="n">
        <v>511</v>
      </c>
    </row>
    <row r="16" customFormat="false" ht="21" hidden="false" customHeight="true" outlineLevel="0" collapsed="false">
      <c r="A16" s="540" t="s">
        <v>305</v>
      </c>
      <c r="B16" s="951" t="s">
        <v>130</v>
      </c>
      <c r="C16" s="849" t="n">
        <v>491</v>
      </c>
      <c r="D16" s="849" t="n">
        <v>472</v>
      </c>
      <c r="E16" s="849" t="n">
        <v>443</v>
      </c>
      <c r="F16" s="854" t="n">
        <v>396</v>
      </c>
      <c r="G16" s="858" t="n">
        <v>474</v>
      </c>
    </row>
    <row r="17" customFormat="false" ht="21" hidden="false" customHeight="true" outlineLevel="0" collapsed="false">
      <c r="A17" s="540" t="s">
        <v>306</v>
      </c>
      <c r="B17" s="951" t="s">
        <v>130</v>
      </c>
      <c r="C17" s="849" t="n">
        <v>514</v>
      </c>
      <c r="D17" s="849" t="n">
        <v>489</v>
      </c>
      <c r="E17" s="849" t="n">
        <v>462</v>
      </c>
      <c r="F17" s="854" t="n">
        <v>398</v>
      </c>
      <c r="G17" s="858" t="n">
        <v>492</v>
      </c>
    </row>
    <row r="18" customFormat="false" ht="21" hidden="false" customHeight="true" outlineLevel="0" collapsed="false">
      <c r="A18" s="544" t="s">
        <v>307</v>
      </c>
      <c r="B18" s="956" t="s">
        <v>130</v>
      </c>
      <c r="C18" s="862" t="n">
        <v>531</v>
      </c>
      <c r="D18" s="862" t="n">
        <v>510</v>
      </c>
      <c r="E18" s="862" t="n">
        <v>478</v>
      </c>
      <c r="F18" s="865" t="n">
        <v>406</v>
      </c>
      <c r="G18" s="868" t="n">
        <v>511</v>
      </c>
    </row>
    <row r="19" customFormat="false" ht="21" hidden="false" customHeight="true" outlineLevel="0" collapsed="false">
      <c r="A19" s="946" t="s">
        <v>389</v>
      </c>
      <c r="B19" s="870" t="n">
        <v>1640</v>
      </c>
      <c r="C19" s="871" t="n">
        <v>529</v>
      </c>
      <c r="D19" s="871" t="n">
        <v>500</v>
      </c>
      <c r="E19" s="871" t="n">
        <v>472</v>
      </c>
      <c r="F19" s="872" t="n">
        <v>379</v>
      </c>
      <c r="G19" s="878" t="n">
        <v>504</v>
      </c>
    </row>
    <row r="20" customFormat="false" ht="21" hidden="false" customHeight="true" outlineLevel="0" collapsed="false">
      <c r="A20" s="828" t="s">
        <v>296</v>
      </c>
      <c r="B20" s="951" t="s">
        <v>130</v>
      </c>
      <c r="C20" s="849" t="n">
        <v>503</v>
      </c>
      <c r="D20" s="849" t="n">
        <v>477</v>
      </c>
      <c r="E20" s="849" t="n">
        <v>448</v>
      </c>
      <c r="F20" s="854" t="n">
        <v>386</v>
      </c>
      <c r="G20" s="858" t="n">
        <v>479</v>
      </c>
    </row>
    <row r="21" customFormat="false" ht="21" hidden="false" customHeight="true" outlineLevel="0" collapsed="false">
      <c r="A21" s="955" t="s">
        <v>297</v>
      </c>
      <c r="B21" s="951" t="s">
        <v>130</v>
      </c>
      <c r="C21" s="849" t="n">
        <v>525</v>
      </c>
      <c r="D21" s="849" t="n">
        <v>503</v>
      </c>
      <c r="E21" s="849" t="n">
        <v>480</v>
      </c>
      <c r="F21" s="854" t="n">
        <v>370</v>
      </c>
      <c r="G21" s="858" t="n">
        <v>503</v>
      </c>
    </row>
    <row r="22" customFormat="false" ht="21" hidden="false" customHeight="true" outlineLevel="0" collapsed="false">
      <c r="A22" s="831" t="s">
        <v>298</v>
      </c>
      <c r="B22" s="848" t="n">
        <v>1211</v>
      </c>
      <c r="C22" s="884" t="n">
        <v>506</v>
      </c>
      <c r="D22" s="884" t="n">
        <v>478</v>
      </c>
      <c r="E22" s="884" t="n">
        <v>453</v>
      </c>
      <c r="F22" s="1018" t="n">
        <v>376</v>
      </c>
      <c r="G22" s="889" t="n">
        <v>483</v>
      </c>
    </row>
    <row r="23" customFormat="false" ht="21" hidden="false" customHeight="true" outlineLevel="0" collapsed="false">
      <c r="A23" s="962" t="s">
        <v>390</v>
      </c>
      <c r="B23" s="891" t="n">
        <v>1496</v>
      </c>
      <c r="C23" s="892" t="n">
        <v>534</v>
      </c>
      <c r="D23" s="892" t="n">
        <v>507</v>
      </c>
      <c r="E23" s="892" t="n">
        <v>478</v>
      </c>
      <c r="F23" s="893" t="n">
        <v>393</v>
      </c>
      <c r="G23" s="898" t="n">
        <v>510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</row>
    <row r="26" customFormat="false" ht="21" hidden="false" customHeight="true" outlineLevel="0" collapsed="false">
      <c r="A26" s="835" t="s">
        <v>391</v>
      </c>
      <c r="B26" s="608"/>
      <c r="C26" s="608"/>
      <c r="D26" s="608"/>
      <c r="E26" s="608"/>
      <c r="F26" s="608"/>
      <c r="G26" s="838" t="s">
        <v>173</v>
      </c>
    </row>
    <row r="27" customFormat="false" ht="21" hidden="false" customHeight="true" outlineLevel="0" collapsed="false">
      <c r="A27" s="1038" t="s">
        <v>433</v>
      </c>
      <c r="B27" s="1086" t="s">
        <v>236</v>
      </c>
      <c r="C27" s="1084" t="s">
        <v>237</v>
      </c>
      <c r="D27" s="1084" t="s">
        <v>238</v>
      </c>
      <c r="E27" s="1084" t="s">
        <v>239</v>
      </c>
      <c r="F27" s="1085" t="s">
        <v>240</v>
      </c>
      <c r="G27" s="847" t="s">
        <v>201</v>
      </c>
    </row>
    <row r="28" customFormat="false" ht="21" hidden="false" customHeight="true" outlineLevel="0" collapsed="false">
      <c r="A28" s="1038"/>
      <c r="B28" s="1086"/>
      <c r="C28" s="1084"/>
      <c r="D28" s="1084"/>
      <c r="E28" s="1084"/>
      <c r="F28" s="1085"/>
      <c r="G28" s="847"/>
    </row>
    <row r="29" customFormat="false" ht="21" hidden="false" customHeight="true" outlineLevel="0" collapsed="false">
      <c r="A29" s="900" t="s">
        <v>296</v>
      </c>
      <c r="B29" s="901" t="n">
        <v>0</v>
      </c>
      <c r="C29" s="522" t="n">
        <v>4017</v>
      </c>
      <c r="D29" s="522" t="n">
        <v>4874</v>
      </c>
      <c r="E29" s="522" t="n">
        <v>1195</v>
      </c>
      <c r="F29" s="902" t="n">
        <v>419</v>
      </c>
      <c r="G29" s="903" t="n">
        <v>10505</v>
      </c>
    </row>
    <row r="30" customFormat="false" ht="21" hidden="false" customHeight="true" outlineLevel="0" collapsed="false">
      <c r="A30" s="794" t="s">
        <v>297</v>
      </c>
      <c r="B30" s="901" t="n">
        <v>0</v>
      </c>
      <c r="C30" s="522" t="n">
        <v>5078</v>
      </c>
      <c r="D30" s="522" t="n">
        <v>5081</v>
      </c>
      <c r="E30" s="522" t="n">
        <v>1109</v>
      </c>
      <c r="F30" s="902" t="n">
        <v>530</v>
      </c>
      <c r="G30" s="903" t="n">
        <v>11798</v>
      </c>
    </row>
    <row r="31" customFormat="false" ht="21" hidden="false" customHeight="true" outlineLevel="0" collapsed="false">
      <c r="A31" s="794" t="s">
        <v>298</v>
      </c>
      <c r="B31" s="901" t="n">
        <v>0</v>
      </c>
      <c r="C31" s="522" t="n">
        <v>5351</v>
      </c>
      <c r="D31" s="522" t="n">
        <v>5414</v>
      </c>
      <c r="E31" s="522" t="n">
        <v>1046</v>
      </c>
      <c r="F31" s="902" t="n">
        <v>522</v>
      </c>
      <c r="G31" s="903" t="n">
        <v>12333</v>
      </c>
    </row>
    <row r="32" customFormat="false" ht="21" hidden="false" customHeight="true" outlineLevel="0" collapsed="false">
      <c r="A32" s="794" t="s">
        <v>299</v>
      </c>
      <c r="B32" s="901" t="n">
        <v>0</v>
      </c>
      <c r="C32" s="522" t="n">
        <v>4567</v>
      </c>
      <c r="D32" s="522" t="n">
        <v>5180</v>
      </c>
      <c r="E32" s="522" t="n">
        <v>1308</v>
      </c>
      <c r="F32" s="902" t="n">
        <v>500</v>
      </c>
      <c r="G32" s="903" t="n">
        <v>11555</v>
      </c>
    </row>
    <row r="33" customFormat="false" ht="21" hidden="false" customHeight="true" outlineLevel="0" collapsed="false">
      <c r="A33" s="794" t="s">
        <v>300</v>
      </c>
      <c r="B33" s="901" t="n">
        <v>5</v>
      </c>
      <c r="C33" s="522" t="n">
        <v>4463</v>
      </c>
      <c r="D33" s="522" t="n">
        <v>4423</v>
      </c>
      <c r="E33" s="522" t="n">
        <v>1095</v>
      </c>
      <c r="F33" s="902" t="n">
        <v>513</v>
      </c>
      <c r="G33" s="903" t="n">
        <v>10499</v>
      </c>
    </row>
    <row r="34" customFormat="false" ht="21" hidden="false" customHeight="true" outlineLevel="0" collapsed="false">
      <c r="A34" s="794" t="s">
        <v>301</v>
      </c>
      <c r="B34" s="901" t="n">
        <v>1</v>
      </c>
      <c r="C34" s="522" t="n">
        <v>5344</v>
      </c>
      <c r="D34" s="522" t="n">
        <v>4502</v>
      </c>
      <c r="E34" s="522" t="n">
        <v>1165</v>
      </c>
      <c r="F34" s="902" t="n">
        <v>560</v>
      </c>
      <c r="G34" s="903" t="n">
        <v>11572</v>
      </c>
    </row>
    <row r="35" customFormat="false" ht="21" hidden="false" customHeight="true" outlineLevel="0" collapsed="false">
      <c r="A35" s="794" t="s">
        <v>302</v>
      </c>
      <c r="B35" s="901" t="n">
        <v>0</v>
      </c>
      <c r="C35" s="522" t="n">
        <v>4866</v>
      </c>
      <c r="D35" s="522" t="n">
        <v>4307</v>
      </c>
      <c r="E35" s="522" t="n">
        <v>1084</v>
      </c>
      <c r="F35" s="902" t="n">
        <v>479</v>
      </c>
      <c r="G35" s="903" t="n">
        <v>10736</v>
      </c>
    </row>
    <row r="36" customFormat="false" ht="21" hidden="false" customHeight="true" outlineLevel="0" collapsed="false">
      <c r="A36" s="794" t="s">
        <v>303</v>
      </c>
      <c r="B36" s="901" t="n">
        <v>0</v>
      </c>
      <c r="C36" s="522" t="n">
        <v>4676</v>
      </c>
      <c r="D36" s="522" t="n">
        <v>4547</v>
      </c>
      <c r="E36" s="522" t="n">
        <v>878</v>
      </c>
      <c r="F36" s="902" t="n">
        <v>438</v>
      </c>
      <c r="G36" s="903" t="n">
        <v>10539</v>
      </c>
    </row>
    <row r="37" customFormat="false" ht="21" hidden="false" customHeight="true" outlineLevel="0" collapsed="false">
      <c r="A37" s="794" t="s">
        <v>304</v>
      </c>
      <c r="B37" s="901" t="n">
        <v>0</v>
      </c>
      <c r="C37" s="522" t="n">
        <v>4750</v>
      </c>
      <c r="D37" s="522" t="n">
        <v>4667</v>
      </c>
      <c r="E37" s="522" t="n">
        <v>998</v>
      </c>
      <c r="F37" s="902" t="n">
        <v>520</v>
      </c>
      <c r="G37" s="903" t="n">
        <v>10935</v>
      </c>
    </row>
    <row r="38" customFormat="false" ht="21" hidden="false" customHeight="true" outlineLevel="0" collapsed="false">
      <c r="A38" s="904" t="s">
        <v>305</v>
      </c>
      <c r="B38" s="901" t="n">
        <v>0</v>
      </c>
      <c r="C38" s="522" t="n">
        <v>4990</v>
      </c>
      <c r="D38" s="522" t="n">
        <v>4695</v>
      </c>
      <c r="E38" s="522" t="n">
        <v>1038</v>
      </c>
      <c r="F38" s="902" t="n">
        <v>513</v>
      </c>
      <c r="G38" s="903" t="n">
        <v>11236</v>
      </c>
    </row>
    <row r="39" customFormat="false" ht="21" hidden="false" customHeight="true" outlineLevel="0" collapsed="false">
      <c r="A39" s="904" t="s">
        <v>306</v>
      </c>
      <c r="B39" s="901" t="n">
        <v>0</v>
      </c>
      <c r="C39" s="522" t="n">
        <v>5074</v>
      </c>
      <c r="D39" s="522" t="n">
        <v>5192</v>
      </c>
      <c r="E39" s="522" t="n">
        <v>1289</v>
      </c>
      <c r="F39" s="902" t="n">
        <v>553</v>
      </c>
      <c r="G39" s="903" t="n">
        <v>12108</v>
      </c>
    </row>
    <row r="40" customFormat="false" ht="21" hidden="false" customHeight="true" outlineLevel="0" collapsed="false">
      <c r="A40" s="905" t="s">
        <v>307</v>
      </c>
      <c r="B40" s="813" t="n">
        <v>0</v>
      </c>
      <c r="C40" s="551" t="n">
        <v>5890</v>
      </c>
      <c r="D40" s="551" t="n">
        <v>5823</v>
      </c>
      <c r="E40" s="551" t="n">
        <v>1321</v>
      </c>
      <c r="F40" s="906" t="n">
        <v>556</v>
      </c>
      <c r="G40" s="907" t="n">
        <v>13590</v>
      </c>
    </row>
    <row r="41" customFormat="false" ht="21" hidden="false" customHeight="true" outlineLevel="0" collapsed="false">
      <c r="A41" s="908" t="s">
        <v>389</v>
      </c>
      <c r="B41" s="909" t="n">
        <v>6</v>
      </c>
      <c r="C41" s="411" t="n">
        <v>59066</v>
      </c>
      <c r="D41" s="411" t="n">
        <v>58705</v>
      </c>
      <c r="E41" s="411" t="n">
        <v>13526</v>
      </c>
      <c r="F41" s="597" t="n">
        <v>6103</v>
      </c>
      <c r="G41" s="903" t="n">
        <v>137406</v>
      </c>
    </row>
    <row r="42" customFormat="false" ht="21" hidden="false" customHeight="true" outlineLevel="0" collapsed="false">
      <c r="A42" s="910" t="s">
        <v>393</v>
      </c>
      <c r="B42" s="911" t="n">
        <v>4.3666215449107E-005</v>
      </c>
      <c r="C42" s="911" t="n">
        <v>0.429864780286159</v>
      </c>
      <c r="D42" s="911" t="n">
        <v>0.427237529656638</v>
      </c>
      <c r="E42" s="911" t="n">
        <v>0.0984382050274369</v>
      </c>
      <c r="F42" s="912" t="n">
        <v>0.0444158188143167</v>
      </c>
      <c r="G42" s="915" t="n">
        <v>1</v>
      </c>
    </row>
    <row r="43" customFormat="false" ht="21" hidden="false" customHeight="true" outlineLevel="0" collapsed="false">
      <c r="A43" s="916" t="s">
        <v>296</v>
      </c>
      <c r="B43" s="901" t="n">
        <v>0</v>
      </c>
      <c r="C43" s="522" t="n">
        <v>4106</v>
      </c>
      <c r="D43" s="522" t="n">
        <v>4406</v>
      </c>
      <c r="E43" s="522" t="n">
        <v>1175</v>
      </c>
      <c r="F43" s="902" t="n">
        <v>464</v>
      </c>
      <c r="G43" s="903" t="n">
        <v>10151</v>
      </c>
    </row>
    <row r="44" customFormat="false" ht="21" hidden="false" customHeight="true" outlineLevel="0" collapsed="false">
      <c r="A44" s="917" t="s">
        <v>297</v>
      </c>
      <c r="B44" s="901" t="n">
        <v>0</v>
      </c>
      <c r="C44" s="522" t="n">
        <v>4676</v>
      </c>
      <c r="D44" s="522" t="n">
        <v>4643</v>
      </c>
      <c r="E44" s="522" t="n">
        <v>1019</v>
      </c>
      <c r="F44" s="902" t="n">
        <v>474</v>
      </c>
      <c r="G44" s="903" t="n">
        <v>10812</v>
      </c>
    </row>
    <row r="45" customFormat="false" ht="21" hidden="false" customHeight="true" outlineLevel="0" collapsed="false">
      <c r="A45" s="918" t="s">
        <v>298</v>
      </c>
      <c r="B45" s="813" t="n">
        <v>3</v>
      </c>
      <c r="C45" s="551" t="n">
        <v>5326</v>
      </c>
      <c r="D45" s="551" t="n">
        <v>5561</v>
      </c>
      <c r="E45" s="551" t="n">
        <v>1237</v>
      </c>
      <c r="F45" s="906" t="n">
        <v>518</v>
      </c>
      <c r="G45" s="907" t="n">
        <v>12645</v>
      </c>
    </row>
    <row r="46" customFormat="false" ht="21" hidden="false" customHeight="true" outlineLevel="0" collapsed="false">
      <c r="A46" s="908" t="s">
        <v>390</v>
      </c>
      <c r="B46" s="909" t="n">
        <v>9</v>
      </c>
      <c r="C46" s="411" t="n">
        <v>58728</v>
      </c>
      <c r="D46" s="411" t="n">
        <v>57946</v>
      </c>
      <c r="E46" s="411" t="n">
        <v>13607</v>
      </c>
      <c r="F46" s="597" t="n">
        <v>6088</v>
      </c>
      <c r="G46" s="903" t="n">
        <v>136378</v>
      </c>
    </row>
    <row r="47" customFormat="false" ht="21" hidden="false" customHeight="true" outlineLevel="0" collapsed="false">
      <c r="A47" s="919" t="s">
        <v>393</v>
      </c>
      <c r="B47" s="920" t="n">
        <v>6.59930487322002E-005</v>
      </c>
      <c r="C47" s="920" t="n">
        <v>0.430626640660517</v>
      </c>
      <c r="D47" s="920" t="n">
        <v>0.424892577981786</v>
      </c>
      <c r="E47" s="920" t="n">
        <v>0.0997741571221165</v>
      </c>
      <c r="F47" s="921" t="n">
        <v>0.0446406311868483</v>
      </c>
      <c r="G47" s="924" t="n">
        <v>1</v>
      </c>
    </row>
    <row r="48" customFormat="false" ht="21" hidden="false" customHeight="true" outlineLevel="0" collapsed="false">
      <c r="A48" s="835" t="s">
        <v>394</v>
      </c>
      <c r="B48" s="608"/>
      <c r="C48" s="608"/>
      <c r="D48" s="608"/>
      <c r="E48" s="608"/>
      <c r="F48" s="608"/>
      <c r="G48" s="608"/>
    </row>
    <row r="49" customFormat="false" ht="21" hidden="false" customHeight="true" outlineLevel="0" collapsed="false">
      <c r="A49" s="607"/>
      <c r="B49" s="608"/>
      <c r="C49" s="608"/>
      <c r="D49" s="608"/>
      <c r="E49" s="608"/>
      <c r="F49" s="608"/>
      <c r="G49" s="608"/>
    </row>
    <row r="50" customFormat="false" ht="21" hidden="false" customHeight="true" outlineLevel="0" collapsed="false">
      <c r="A50" s="423" t="s">
        <v>434</v>
      </c>
      <c r="B50" s="423"/>
      <c r="C50" s="423"/>
      <c r="D50" s="423"/>
      <c r="E50" s="423"/>
      <c r="F50" s="423"/>
      <c r="G50" s="423"/>
    </row>
  </sheetData>
  <mergeCells count="15">
    <mergeCell ref="A5:A6"/>
    <mergeCell ref="B5:B6"/>
    <mergeCell ref="C5:C6"/>
    <mergeCell ref="D5:D6"/>
    <mergeCell ref="E5:E6"/>
    <mergeCell ref="F5:F6"/>
    <mergeCell ref="G5:G6"/>
    <mergeCell ref="A27:A28"/>
    <mergeCell ref="B27:B28"/>
    <mergeCell ref="C27:C28"/>
    <mergeCell ref="D27:D28"/>
    <mergeCell ref="E27:E28"/>
    <mergeCell ref="F27:F28"/>
    <mergeCell ref="G27:G28"/>
    <mergeCell ref="A50:G50"/>
  </mergeCells>
  <conditionalFormatting sqref="F7:F23">
    <cfRule type="cellIs" priority="2" operator="notEqual" aboveAverage="0" equalAverage="0" bottom="0" percent="0" rank="0" text="" dxfId="8">
      <formula/>
    </cfRule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486" width="4.2"/>
    <col collapsed="false" customWidth="true" hidden="false" outlineLevel="0" max="2" min="2" style="612" width="6.79"/>
    <col collapsed="false" customWidth="true" hidden="false" outlineLevel="0" max="4" min="3" style="612" width="4.59"/>
    <col collapsed="false" customWidth="true" hidden="false" outlineLevel="0" max="5" min="5" style="612" width="4.89"/>
    <col collapsed="false" customWidth="true" hidden="false" outlineLevel="0" max="9" min="6" style="612" width="4.59"/>
    <col collapsed="false" customWidth="true" hidden="false" outlineLevel="0" max="10" min="10" style="612" width="4.89"/>
    <col collapsed="false" customWidth="true" hidden="false" outlineLevel="0" max="11" min="11" style="1087" width="4.59"/>
    <col collapsed="false" customWidth="true" hidden="false" outlineLevel="0" max="16" min="12" style="486" width="4.59"/>
    <col collapsed="false" customWidth="false" hidden="false" outlineLevel="0" max="18" min="17" style="486" width="8.79"/>
    <col collapsed="false" customWidth="true" hidden="false" outlineLevel="0" max="19" min="19" style="486" width="3.69"/>
    <col collapsed="false" customWidth="true" hidden="false" outlineLevel="0" max="21" min="20" style="486" width="3.59"/>
    <col collapsed="false" customWidth="true" hidden="false" outlineLevel="0" max="22" min="22" style="486" width="3.19"/>
    <col collapsed="false" customWidth="true" hidden="false" outlineLevel="0" max="23" min="23" style="486" width="4.49"/>
    <col collapsed="false" customWidth="true" hidden="false" outlineLevel="0" max="25" min="24" style="486" width="3.19"/>
    <col collapsed="false" customWidth="true" hidden="false" outlineLevel="0" max="26" min="26" style="486" width="5.69"/>
    <col collapsed="false" customWidth="true" hidden="false" outlineLevel="0" max="27" min="27" style="486" width="4.69"/>
    <col collapsed="false" customWidth="true" hidden="false" outlineLevel="0" max="28" min="28" style="486" width="3.59"/>
    <col collapsed="false" customWidth="true" hidden="false" outlineLevel="0" max="29" min="29" style="487" width="3.59"/>
    <col collapsed="false" customWidth="true" hidden="false" outlineLevel="0" max="31" min="30" style="487" width="3.99"/>
    <col collapsed="false" customWidth="false" hidden="false" outlineLevel="0" max="34" min="32" style="486" width="8.79"/>
    <col collapsed="false" customWidth="false" hidden="false" outlineLevel="0" max="257" min="35" style="487" width="8.79"/>
  </cols>
  <sheetData>
    <row r="1" customFormat="false" ht="30" hidden="false" customHeight="true" outlineLevel="0" collapsed="false">
      <c r="A1" s="488" t="s">
        <v>435</v>
      </c>
      <c r="B1" s="1088"/>
      <c r="C1" s="1088"/>
      <c r="D1" s="1088"/>
      <c r="E1" s="1088"/>
      <c r="F1" s="1088"/>
      <c r="G1" s="1088"/>
      <c r="H1" s="1088"/>
      <c r="I1" s="1088"/>
      <c r="J1" s="1088"/>
      <c r="K1" s="1089"/>
      <c r="L1" s="1090"/>
      <c r="M1" s="1090"/>
      <c r="N1" s="1090"/>
      <c r="O1" s="1090"/>
      <c r="P1" s="1090"/>
      <c r="AC1" s="486"/>
      <c r="AD1" s="486"/>
      <c r="AE1" s="486"/>
    </row>
    <row r="2" customFormat="false" ht="30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1091"/>
      <c r="L2" s="607"/>
      <c r="M2" s="607"/>
      <c r="N2" s="607"/>
      <c r="O2" s="607"/>
      <c r="P2" s="491" t="s">
        <v>436</v>
      </c>
      <c r="AC2" s="486"/>
      <c r="AD2" s="486"/>
      <c r="AE2" s="486"/>
    </row>
    <row r="3" customFormat="false" ht="30" hidden="false" customHeight="true" outlineLevel="0" collapsed="false">
      <c r="A3" s="1092" t="s">
        <v>437</v>
      </c>
      <c r="B3" s="1092"/>
      <c r="C3" s="1093" t="s">
        <v>438</v>
      </c>
      <c r="D3" s="1093"/>
      <c r="E3" s="1093"/>
      <c r="F3" s="1093"/>
      <c r="G3" s="1093"/>
      <c r="H3" s="1094" t="s">
        <v>439</v>
      </c>
      <c r="I3" s="1094"/>
      <c r="J3" s="1094"/>
      <c r="K3" s="1094"/>
      <c r="L3" s="1094"/>
      <c r="M3" s="1095" t="s">
        <v>440</v>
      </c>
      <c r="N3" s="1095"/>
      <c r="O3" s="1096" t="s">
        <v>185</v>
      </c>
      <c r="P3" s="1096"/>
      <c r="AC3" s="486"/>
      <c r="AD3" s="486"/>
      <c r="AE3" s="486"/>
    </row>
    <row r="4" customFormat="false" ht="30" hidden="false" customHeight="true" outlineLevel="0" collapsed="false">
      <c r="A4" s="513" t="s">
        <v>441</v>
      </c>
      <c r="B4" s="1097" t="s">
        <v>188</v>
      </c>
      <c r="C4" s="1083" t="s">
        <v>11</v>
      </c>
      <c r="D4" s="1083"/>
      <c r="E4" s="1084" t="s">
        <v>216</v>
      </c>
      <c r="F4" s="1085" t="s">
        <v>442</v>
      </c>
      <c r="G4" s="1085"/>
      <c r="H4" s="1098" t="s">
        <v>15</v>
      </c>
      <c r="I4" s="1098"/>
      <c r="J4" s="1099" t="s">
        <v>197</v>
      </c>
      <c r="K4" s="1100" t="s">
        <v>442</v>
      </c>
      <c r="L4" s="1100"/>
      <c r="M4" s="1095"/>
      <c r="N4" s="1095"/>
      <c r="O4" s="1096"/>
      <c r="P4" s="1096"/>
      <c r="AC4" s="486"/>
      <c r="AD4" s="486"/>
      <c r="AE4" s="486"/>
    </row>
    <row r="5" customFormat="false" ht="30" hidden="false" customHeight="true" outlineLevel="0" collapsed="false">
      <c r="A5" s="1101" t="n">
        <v>57</v>
      </c>
      <c r="B5" s="539" t="n">
        <v>294</v>
      </c>
      <c r="C5" s="1102" t="n">
        <v>11347</v>
      </c>
      <c r="D5" s="1102"/>
      <c r="E5" s="1103" t="n">
        <v>0</v>
      </c>
      <c r="F5" s="1104" t="n">
        <v>11347</v>
      </c>
      <c r="G5" s="1104"/>
      <c r="H5" s="1102" t="n">
        <v>106268</v>
      </c>
      <c r="I5" s="1102"/>
      <c r="J5" s="534" t="n">
        <v>233</v>
      </c>
      <c r="K5" s="1105" t="n">
        <v>106501</v>
      </c>
      <c r="L5" s="1105"/>
      <c r="M5" s="1106" t="n">
        <v>117848</v>
      </c>
      <c r="N5" s="1106"/>
      <c r="O5" s="1107" t="n">
        <v>1.00005940207568</v>
      </c>
      <c r="P5" s="1107"/>
      <c r="AC5" s="486"/>
      <c r="AD5" s="486"/>
      <c r="AE5" s="486"/>
    </row>
    <row r="6" customFormat="false" ht="30" hidden="false" customHeight="true" outlineLevel="0" collapsed="false">
      <c r="A6" s="1101" t="n">
        <v>58</v>
      </c>
      <c r="B6" s="539" t="n">
        <v>294</v>
      </c>
      <c r="C6" s="1108" t="n">
        <v>9629</v>
      </c>
      <c r="D6" s="1108"/>
      <c r="E6" s="1103" t="n">
        <v>0</v>
      </c>
      <c r="F6" s="1109" t="n">
        <v>9629</v>
      </c>
      <c r="G6" s="1109"/>
      <c r="H6" s="1108" t="n">
        <v>102212</v>
      </c>
      <c r="I6" s="1108"/>
      <c r="J6" s="534" t="n">
        <v>172</v>
      </c>
      <c r="K6" s="1110" t="n">
        <v>102384</v>
      </c>
      <c r="L6" s="1110"/>
      <c r="M6" s="1111" t="n">
        <v>112013</v>
      </c>
      <c r="N6" s="1111"/>
      <c r="O6" s="1112" t="n">
        <v>0.950487068087706</v>
      </c>
      <c r="P6" s="1112"/>
      <c r="AC6" s="486"/>
      <c r="AD6" s="486"/>
      <c r="AE6" s="486"/>
    </row>
    <row r="7" customFormat="false" ht="30" hidden="false" customHeight="true" outlineLevel="0" collapsed="false">
      <c r="A7" s="1101" t="n">
        <v>59</v>
      </c>
      <c r="B7" s="539" t="n">
        <v>295</v>
      </c>
      <c r="C7" s="1108" t="n">
        <v>9962</v>
      </c>
      <c r="D7" s="1108"/>
      <c r="E7" s="1103" t="n">
        <v>0</v>
      </c>
      <c r="F7" s="1109" t="n">
        <v>9962</v>
      </c>
      <c r="G7" s="1109"/>
      <c r="H7" s="1108" t="n">
        <v>101382</v>
      </c>
      <c r="I7" s="1108"/>
      <c r="J7" s="534" t="n">
        <v>186</v>
      </c>
      <c r="K7" s="1110" t="n">
        <v>101568</v>
      </c>
      <c r="L7" s="1110"/>
      <c r="M7" s="1111" t="n">
        <v>111530</v>
      </c>
      <c r="N7" s="1111"/>
      <c r="O7" s="1112" t="n">
        <v>0.995688000499942</v>
      </c>
      <c r="P7" s="1112"/>
      <c r="AC7" s="486"/>
      <c r="AD7" s="486"/>
      <c r="AE7" s="486"/>
    </row>
    <row r="8" customFormat="false" ht="30" hidden="false" customHeight="true" outlineLevel="0" collapsed="false">
      <c r="A8" s="1101" t="n">
        <v>60</v>
      </c>
      <c r="B8" s="539" t="n">
        <v>294</v>
      </c>
      <c r="C8" s="1108" t="n">
        <v>10394</v>
      </c>
      <c r="D8" s="1108"/>
      <c r="E8" s="1103" t="n">
        <v>11</v>
      </c>
      <c r="F8" s="1109" t="n">
        <v>10405</v>
      </c>
      <c r="G8" s="1109"/>
      <c r="H8" s="1108" t="n">
        <v>109436</v>
      </c>
      <c r="I8" s="1108"/>
      <c r="J8" s="534" t="n">
        <v>236</v>
      </c>
      <c r="K8" s="1110" t="n">
        <v>109672</v>
      </c>
      <c r="L8" s="1110"/>
      <c r="M8" s="1111" t="n">
        <v>120077</v>
      </c>
      <c r="N8" s="1111"/>
      <c r="O8" s="1112" t="n">
        <v>1.07663408948265</v>
      </c>
      <c r="P8" s="1112"/>
      <c r="AC8" s="486"/>
      <c r="AD8" s="486"/>
      <c r="AE8" s="486"/>
      <c r="AF8" s="487"/>
      <c r="AG8" s="487"/>
      <c r="AH8" s="487"/>
    </row>
    <row r="9" customFormat="false" ht="30" hidden="false" customHeight="true" outlineLevel="0" collapsed="false">
      <c r="A9" s="1101" t="n">
        <v>61</v>
      </c>
      <c r="B9" s="539" t="n">
        <v>291</v>
      </c>
      <c r="C9" s="1108" t="n">
        <v>9751</v>
      </c>
      <c r="D9" s="1108"/>
      <c r="E9" s="1103" t="n">
        <v>6</v>
      </c>
      <c r="F9" s="1109" t="n">
        <v>9757</v>
      </c>
      <c r="G9" s="1109"/>
      <c r="H9" s="1108" t="n">
        <v>100020</v>
      </c>
      <c r="I9" s="1108"/>
      <c r="J9" s="534" t="n">
        <v>233</v>
      </c>
      <c r="K9" s="1110" t="n">
        <v>100253</v>
      </c>
      <c r="L9" s="1110"/>
      <c r="M9" s="1111" t="n">
        <v>110010</v>
      </c>
      <c r="N9" s="1111"/>
      <c r="O9" s="1112" t="n">
        <v>0.916162129300366</v>
      </c>
      <c r="P9" s="1112"/>
      <c r="AC9" s="486"/>
      <c r="AD9" s="486"/>
      <c r="AE9" s="486"/>
      <c r="AF9" s="487"/>
      <c r="AG9" s="487"/>
      <c r="AH9" s="487"/>
    </row>
    <row r="10" customFormat="false" ht="30" hidden="false" customHeight="true" outlineLevel="0" collapsed="false">
      <c r="A10" s="1101" t="n">
        <v>62</v>
      </c>
      <c r="B10" s="539" t="n">
        <v>292</v>
      </c>
      <c r="C10" s="1108" t="n">
        <v>10231</v>
      </c>
      <c r="D10" s="1108"/>
      <c r="E10" s="1103" t="n">
        <v>4</v>
      </c>
      <c r="F10" s="1109" t="n">
        <v>10235</v>
      </c>
      <c r="G10" s="1109"/>
      <c r="H10" s="1108" t="n">
        <v>108391</v>
      </c>
      <c r="I10" s="1108"/>
      <c r="J10" s="534" t="n">
        <v>192</v>
      </c>
      <c r="K10" s="1110" t="n">
        <v>108583</v>
      </c>
      <c r="L10" s="1110"/>
      <c r="M10" s="1111" t="n">
        <v>118818</v>
      </c>
      <c r="N10" s="1111"/>
      <c r="O10" s="1112" t="n">
        <v>1.08006544859558</v>
      </c>
      <c r="P10" s="1112"/>
      <c r="AC10" s="486"/>
      <c r="AD10" s="486"/>
      <c r="AE10" s="486"/>
      <c r="AF10" s="487"/>
      <c r="AG10" s="487"/>
      <c r="AH10" s="487"/>
    </row>
    <row r="11" customFormat="false" ht="30" hidden="false" customHeight="true" outlineLevel="0" collapsed="false">
      <c r="A11" s="1101" t="n">
        <v>63</v>
      </c>
      <c r="B11" s="539" t="n">
        <v>292</v>
      </c>
      <c r="C11" s="1108" t="n">
        <v>10175</v>
      </c>
      <c r="D11" s="1108"/>
      <c r="E11" s="1103" t="n">
        <v>1</v>
      </c>
      <c r="F11" s="1109" t="n">
        <v>10176</v>
      </c>
      <c r="G11" s="1109"/>
      <c r="H11" s="1108" t="n">
        <v>104962</v>
      </c>
      <c r="I11" s="1108"/>
      <c r="J11" s="534" t="n">
        <v>167</v>
      </c>
      <c r="K11" s="1110" t="n">
        <v>105129</v>
      </c>
      <c r="L11" s="1110"/>
      <c r="M11" s="1111" t="n">
        <v>115305</v>
      </c>
      <c r="N11" s="1111"/>
      <c r="O11" s="1112" t="n">
        <v>0.970433772660708</v>
      </c>
      <c r="P11" s="1112"/>
      <c r="AC11" s="486"/>
      <c r="AD11" s="486"/>
      <c r="AE11" s="486"/>
      <c r="AF11" s="487"/>
      <c r="AG11" s="487"/>
      <c r="AH11" s="487"/>
    </row>
    <row r="12" customFormat="false" ht="30" hidden="false" customHeight="true" outlineLevel="0" collapsed="false">
      <c r="A12" s="1113" t="s">
        <v>443</v>
      </c>
      <c r="B12" s="539" t="n">
        <v>287</v>
      </c>
      <c r="C12" s="1108" t="n">
        <v>11624</v>
      </c>
      <c r="D12" s="1108"/>
      <c r="E12" s="1103" t="n">
        <v>1</v>
      </c>
      <c r="F12" s="1109" t="n">
        <v>11625</v>
      </c>
      <c r="G12" s="1109"/>
      <c r="H12" s="1108" t="n">
        <v>117775</v>
      </c>
      <c r="I12" s="1108"/>
      <c r="J12" s="534" t="n">
        <v>164</v>
      </c>
      <c r="K12" s="1110" t="n">
        <v>117939</v>
      </c>
      <c r="L12" s="1110"/>
      <c r="M12" s="1111" t="n">
        <v>129564</v>
      </c>
      <c r="N12" s="1111"/>
      <c r="O12" s="1112" t="n">
        <v>1.12366332769611</v>
      </c>
      <c r="P12" s="1112"/>
      <c r="AC12" s="486"/>
      <c r="AD12" s="486"/>
      <c r="AE12" s="486"/>
      <c r="AF12" s="487"/>
      <c r="AG12" s="487"/>
      <c r="AH12" s="487"/>
    </row>
    <row r="13" customFormat="false" ht="30" hidden="false" customHeight="true" outlineLevel="0" collapsed="false">
      <c r="A13" s="1101" t="n">
        <v>2</v>
      </c>
      <c r="B13" s="539" t="n">
        <v>287</v>
      </c>
      <c r="C13" s="1108" t="n">
        <v>11856</v>
      </c>
      <c r="D13" s="1108"/>
      <c r="E13" s="1103" t="n">
        <v>1</v>
      </c>
      <c r="F13" s="1109" t="n">
        <v>11857</v>
      </c>
      <c r="G13" s="1109"/>
      <c r="H13" s="1108" t="n">
        <v>105002</v>
      </c>
      <c r="I13" s="1108"/>
      <c r="J13" s="534" t="n">
        <v>153</v>
      </c>
      <c r="K13" s="1110" t="n">
        <v>105155</v>
      </c>
      <c r="L13" s="1110"/>
      <c r="M13" s="1111" t="n">
        <v>117012</v>
      </c>
      <c r="N13" s="1111"/>
      <c r="O13" s="1112" t="n">
        <v>0.903121237380754</v>
      </c>
      <c r="P13" s="1112"/>
      <c r="AC13" s="486"/>
      <c r="AD13" s="486"/>
      <c r="AE13" s="486"/>
      <c r="AF13" s="487"/>
      <c r="AG13" s="487"/>
      <c r="AH13" s="487"/>
    </row>
    <row r="14" customFormat="false" ht="30" hidden="false" customHeight="true" outlineLevel="0" collapsed="false">
      <c r="A14" s="1101" t="n">
        <v>3</v>
      </c>
      <c r="B14" s="539" t="n">
        <v>284</v>
      </c>
      <c r="C14" s="1108" t="n">
        <v>13308</v>
      </c>
      <c r="D14" s="1108"/>
      <c r="E14" s="1103" t="n">
        <v>0</v>
      </c>
      <c r="F14" s="1109" t="n">
        <v>13308</v>
      </c>
      <c r="G14" s="1109"/>
      <c r="H14" s="1108" t="n">
        <v>118385</v>
      </c>
      <c r="I14" s="1108"/>
      <c r="J14" s="534" t="n">
        <v>143</v>
      </c>
      <c r="K14" s="1110" t="n">
        <v>118528</v>
      </c>
      <c r="L14" s="1110"/>
      <c r="M14" s="1111" t="n">
        <v>131836</v>
      </c>
      <c r="N14" s="1111"/>
      <c r="O14" s="1112" t="n">
        <v>1.12668786107408</v>
      </c>
      <c r="P14" s="1112"/>
      <c r="AC14" s="486"/>
      <c r="AD14" s="486"/>
      <c r="AE14" s="486"/>
      <c r="AF14" s="487"/>
      <c r="AG14" s="487"/>
      <c r="AH14" s="487"/>
    </row>
    <row r="15" customFormat="false" ht="30" hidden="false" customHeight="true" outlineLevel="0" collapsed="false">
      <c r="A15" s="1101" t="n">
        <v>4</v>
      </c>
      <c r="B15" s="539" t="n">
        <v>274</v>
      </c>
      <c r="C15" s="1108" t="n">
        <v>13180</v>
      </c>
      <c r="D15" s="1108"/>
      <c r="E15" s="1103" t="n">
        <v>1</v>
      </c>
      <c r="F15" s="1109" t="n">
        <v>13181</v>
      </c>
      <c r="G15" s="1109"/>
      <c r="H15" s="1108" t="n">
        <v>126932</v>
      </c>
      <c r="I15" s="1108"/>
      <c r="J15" s="534" t="n">
        <v>137</v>
      </c>
      <c r="K15" s="1110" t="n">
        <v>127069</v>
      </c>
      <c r="L15" s="1110"/>
      <c r="M15" s="1111" t="n">
        <v>140250</v>
      </c>
      <c r="N15" s="1111"/>
      <c r="O15" s="1112" t="n">
        <v>1.06382171789193</v>
      </c>
      <c r="P15" s="1112"/>
      <c r="AC15" s="486"/>
      <c r="AD15" s="486"/>
      <c r="AE15" s="486"/>
      <c r="AF15" s="487"/>
      <c r="AG15" s="487"/>
      <c r="AH15" s="487"/>
    </row>
    <row r="16" customFormat="false" ht="30" hidden="false" customHeight="true" outlineLevel="0" collapsed="false">
      <c r="A16" s="1101" t="n">
        <v>5</v>
      </c>
      <c r="B16" s="539" t="n">
        <v>266</v>
      </c>
      <c r="C16" s="1108" t="n">
        <v>12821</v>
      </c>
      <c r="D16" s="1108"/>
      <c r="E16" s="1103" t="n">
        <v>0</v>
      </c>
      <c r="F16" s="1109" t="n">
        <v>12821</v>
      </c>
      <c r="G16" s="1109"/>
      <c r="H16" s="1108" t="n">
        <v>133794</v>
      </c>
      <c r="I16" s="1108"/>
      <c r="J16" s="534" t="n">
        <v>105</v>
      </c>
      <c r="K16" s="1110" t="n">
        <v>133899</v>
      </c>
      <c r="L16" s="1110"/>
      <c r="M16" s="1111" t="n">
        <v>146720</v>
      </c>
      <c r="N16" s="1111"/>
      <c r="O16" s="1112" t="n">
        <v>1.04613190730838</v>
      </c>
      <c r="P16" s="1112"/>
      <c r="S16" s="1114"/>
      <c r="T16" s="1114"/>
      <c r="U16" s="1114"/>
      <c r="V16" s="1114"/>
      <c r="W16" s="1114"/>
      <c r="X16" s="1114"/>
      <c r="Y16" s="1114"/>
      <c r="Z16" s="1114"/>
      <c r="AA16" s="1114"/>
      <c r="AB16" s="1114"/>
      <c r="AC16" s="1114"/>
      <c r="AD16" s="1114"/>
      <c r="AE16" s="1114"/>
    </row>
    <row r="17" customFormat="false" ht="30" hidden="false" customHeight="true" outlineLevel="0" collapsed="false">
      <c r="A17" s="1101" t="n">
        <v>6</v>
      </c>
      <c r="B17" s="539" t="n">
        <v>258</v>
      </c>
      <c r="C17" s="1108" t="n">
        <v>14195</v>
      </c>
      <c r="D17" s="1108"/>
      <c r="E17" s="1103" t="n">
        <v>4</v>
      </c>
      <c r="F17" s="1109" t="n">
        <v>14199</v>
      </c>
      <c r="G17" s="1109"/>
      <c r="H17" s="1108" t="n">
        <v>136877</v>
      </c>
      <c r="I17" s="1108"/>
      <c r="J17" s="534" t="n">
        <v>101</v>
      </c>
      <c r="K17" s="1110" t="n">
        <v>136978</v>
      </c>
      <c r="L17" s="1110"/>
      <c r="M17" s="1111" t="n">
        <v>151177</v>
      </c>
      <c r="N17" s="1111"/>
      <c r="O17" s="1112" t="n">
        <v>1.03037758996728</v>
      </c>
      <c r="P17" s="1112"/>
      <c r="S17" s="1114"/>
      <c r="T17" s="1114"/>
      <c r="U17" s="1114"/>
      <c r="V17" s="1114"/>
      <c r="W17" s="1114"/>
      <c r="X17" s="1114"/>
      <c r="Y17" s="1114"/>
      <c r="Z17" s="1114"/>
      <c r="AA17" s="1114"/>
      <c r="AB17" s="1114"/>
      <c r="AC17" s="1114"/>
      <c r="AD17" s="1114"/>
      <c r="AE17" s="1114"/>
    </row>
    <row r="18" customFormat="false" ht="30" hidden="false" customHeight="true" outlineLevel="0" collapsed="false">
      <c r="A18" s="1101" t="n">
        <v>7</v>
      </c>
      <c r="B18" s="539" t="n">
        <v>250</v>
      </c>
      <c r="C18" s="1108" t="n">
        <v>15902</v>
      </c>
      <c r="D18" s="1108"/>
      <c r="E18" s="1103" t="n">
        <v>2</v>
      </c>
      <c r="F18" s="1109" t="n">
        <v>15904</v>
      </c>
      <c r="G18" s="1109"/>
      <c r="H18" s="1108" t="n">
        <v>146649</v>
      </c>
      <c r="I18" s="1108"/>
      <c r="J18" s="534" t="n">
        <v>101</v>
      </c>
      <c r="K18" s="1110" t="n">
        <v>146750</v>
      </c>
      <c r="L18" s="1110"/>
      <c r="M18" s="1111" t="n">
        <v>162654</v>
      </c>
      <c r="N18" s="1111"/>
      <c r="O18" s="1112" t="n">
        <v>1.07591763297327</v>
      </c>
      <c r="P18" s="1112"/>
      <c r="S18" s="1115"/>
      <c r="T18" s="1115"/>
      <c r="U18" s="1115"/>
      <c r="V18" s="1115"/>
      <c r="W18" s="1115"/>
      <c r="X18" s="1115"/>
      <c r="Y18" s="1115"/>
      <c r="Z18" s="1115"/>
      <c r="AA18" s="1115"/>
      <c r="AB18" s="1116"/>
      <c r="AC18" s="1116"/>
      <c r="AD18" s="1116"/>
      <c r="AE18" s="1116"/>
    </row>
    <row r="19" customFormat="false" ht="30" hidden="false" customHeight="true" outlineLevel="0" collapsed="false">
      <c r="A19" s="1101" t="n">
        <v>8</v>
      </c>
      <c r="B19" s="539" t="n">
        <v>248</v>
      </c>
      <c r="C19" s="1108" t="n">
        <v>16704</v>
      </c>
      <c r="D19" s="1108"/>
      <c r="E19" s="1103" t="n">
        <v>0</v>
      </c>
      <c r="F19" s="1109" t="n">
        <v>16704</v>
      </c>
      <c r="G19" s="1109"/>
      <c r="H19" s="1108" t="n">
        <v>157611</v>
      </c>
      <c r="I19" s="1108"/>
      <c r="J19" s="534" t="n">
        <v>75</v>
      </c>
      <c r="K19" s="1110" t="n">
        <v>157686</v>
      </c>
      <c r="L19" s="1110"/>
      <c r="M19" s="1111" t="n">
        <v>174390</v>
      </c>
      <c r="N19" s="1111"/>
      <c r="O19" s="1112" t="n">
        <v>1.07215315946734</v>
      </c>
      <c r="P19" s="1112"/>
      <c r="S19" s="1115"/>
      <c r="T19" s="1115"/>
      <c r="U19" s="1115"/>
      <c r="V19" s="1115"/>
      <c r="W19" s="1115"/>
      <c r="X19" s="1115"/>
      <c r="Y19" s="1115"/>
      <c r="Z19" s="1115"/>
      <c r="AA19" s="1115"/>
      <c r="AB19" s="1116"/>
      <c r="AC19" s="1116"/>
      <c r="AD19" s="1116"/>
      <c r="AE19" s="1116"/>
    </row>
    <row r="20" customFormat="false" ht="30" hidden="false" customHeight="true" outlineLevel="0" collapsed="false">
      <c r="A20" s="1101" t="n">
        <v>9</v>
      </c>
      <c r="B20" s="736" t="n">
        <v>248</v>
      </c>
      <c r="C20" s="1108" t="n">
        <v>17352</v>
      </c>
      <c r="D20" s="1108"/>
      <c r="E20" s="1103" t="n">
        <v>0</v>
      </c>
      <c r="F20" s="1109" t="n">
        <v>17352</v>
      </c>
      <c r="G20" s="1109"/>
      <c r="H20" s="1108" t="n">
        <v>160371</v>
      </c>
      <c r="I20" s="1108"/>
      <c r="J20" s="534" t="n">
        <v>71</v>
      </c>
      <c r="K20" s="1110" t="n">
        <v>160442</v>
      </c>
      <c r="L20" s="1110"/>
      <c r="M20" s="1111" t="n">
        <v>177794</v>
      </c>
      <c r="N20" s="1111"/>
      <c r="O20" s="1112" t="n">
        <v>1.0195194678594</v>
      </c>
      <c r="P20" s="1112"/>
      <c r="S20" s="1115"/>
      <c r="T20" s="1117"/>
      <c r="U20" s="1117"/>
      <c r="V20" s="1117"/>
      <c r="W20" s="1117"/>
      <c r="X20" s="1117"/>
      <c r="Y20" s="1117"/>
      <c r="Z20" s="1117"/>
      <c r="AA20" s="1117"/>
      <c r="AB20" s="1117"/>
      <c r="AC20" s="1117"/>
      <c r="AD20" s="1117"/>
      <c r="AE20" s="1117"/>
    </row>
    <row r="21" customFormat="false" ht="30" hidden="false" customHeight="true" outlineLevel="0" collapsed="false">
      <c r="A21" s="1101" t="n">
        <v>10</v>
      </c>
      <c r="B21" s="736" t="n">
        <v>250</v>
      </c>
      <c r="C21" s="1118" t="n">
        <v>19532</v>
      </c>
      <c r="D21" s="1118"/>
      <c r="E21" s="1103" t="n">
        <v>0</v>
      </c>
      <c r="F21" s="1109" t="n">
        <v>19532</v>
      </c>
      <c r="G21" s="1109"/>
      <c r="H21" s="1108" t="n">
        <v>163505</v>
      </c>
      <c r="I21" s="1108"/>
      <c r="J21" s="608" t="n">
        <v>104</v>
      </c>
      <c r="K21" s="1119" t="n">
        <v>163609</v>
      </c>
      <c r="L21" s="1119"/>
      <c r="M21" s="1120" t="n">
        <v>183141</v>
      </c>
      <c r="N21" s="1120"/>
      <c r="O21" s="1112" t="n">
        <v>1.03007413073557</v>
      </c>
      <c r="P21" s="1112"/>
      <c r="AC21" s="486"/>
      <c r="AD21" s="486"/>
      <c r="AE21" s="486"/>
    </row>
    <row r="22" customFormat="false" ht="30" hidden="false" customHeight="true" outlineLevel="0" collapsed="false">
      <c r="A22" s="1101" t="n">
        <v>11</v>
      </c>
      <c r="B22" s="736" t="n">
        <v>248</v>
      </c>
      <c r="C22" s="1108" t="n">
        <v>19755</v>
      </c>
      <c r="D22" s="1108"/>
      <c r="E22" s="1103" t="n">
        <v>0</v>
      </c>
      <c r="F22" s="1109" t="n">
        <v>19755</v>
      </c>
      <c r="G22" s="1109"/>
      <c r="H22" s="1108" t="n">
        <v>171401</v>
      </c>
      <c r="I22" s="1108"/>
      <c r="J22" s="534" t="n">
        <v>72</v>
      </c>
      <c r="K22" s="1119" t="n">
        <v>171473</v>
      </c>
      <c r="L22" s="1119"/>
      <c r="M22" s="1120" t="n">
        <v>191228</v>
      </c>
      <c r="N22" s="1120"/>
      <c r="O22" s="1112" t="n">
        <v>1.04415723404371</v>
      </c>
      <c r="P22" s="1112"/>
      <c r="AC22" s="486"/>
      <c r="AD22" s="486"/>
      <c r="AE22" s="486"/>
    </row>
    <row r="23" customFormat="false" ht="30" hidden="false" customHeight="true" outlineLevel="0" collapsed="false">
      <c r="A23" s="1101" t="n">
        <v>12</v>
      </c>
      <c r="B23" s="736" t="n">
        <v>250</v>
      </c>
      <c r="C23" s="1108" t="n">
        <v>20816</v>
      </c>
      <c r="D23" s="1108"/>
      <c r="E23" s="1103" t="n">
        <v>0</v>
      </c>
      <c r="F23" s="1109" t="n">
        <v>20816</v>
      </c>
      <c r="G23" s="1109"/>
      <c r="H23" s="1108" t="n">
        <v>173956</v>
      </c>
      <c r="I23" s="1108"/>
      <c r="J23" s="534" t="n">
        <v>10</v>
      </c>
      <c r="K23" s="1119" t="n">
        <v>173966</v>
      </c>
      <c r="L23" s="1119"/>
      <c r="M23" s="1120" t="n">
        <v>194782</v>
      </c>
      <c r="N23" s="1120"/>
      <c r="O23" s="1112" t="n">
        <v>1.01858514443492</v>
      </c>
      <c r="P23" s="1112"/>
      <c r="AC23" s="486"/>
      <c r="AD23" s="486"/>
      <c r="AE23" s="486"/>
    </row>
    <row r="24" customFormat="false" ht="30" hidden="false" customHeight="true" outlineLevel="0" collapsed="false">
      <c r="A24" s="1101" t="n">
        <v>13</v>
      </c>
      <c r="B24" s="736" t="n">
        <v>249</v>
      </c>
      <c r="C24" s="1108" t="n">
        <v>17704</v>
      </c>
      <c r="D24" s="1108"/>
      <c r="E24" s="1103" t="n">
        <v>0</v>
      </c>
      <c r="F24" s="1109" t="n">
        <v>17704</v>
      </c>
      <c r="G24" s="1109"/>
      <c r="H24" s="1108" t="n">
        <v>176689</v>
      </c>
      <c r="I24" s="1108"/>
      <c r="J24" s="534" t="n">
        <v>1</v>
      </c>
      <c r="K24" s="1110" t="n">
        <v>176690</v>
      </c>
      <c r="L24" s="1110"/>
      <c r="M24" s="1111" t="n">
        <v>194394</v>
      </c>
      <c r="N24" s="1111"/>
      <c r="O24" s="1112" t="n">
        <v>0.998008029489378</v>
      </c>
      <c r="P24" s="1112"/>
      <c r="AC24" s="486"/>
      <c r="AD24" s="486"/>
      <c r="AE24" s="486"/>
    </row>
    <row r="25" customFormat="false" ht="30" hidden="false" customHeight="true" outlineLevel="0" collapsed="false">
      <c r="A25" s="1101" t="n">
        <v>14</v>
      </c>
      <c r="B25" s="736" t="n">
        <v>249</v>
      </c>
      <c r="C25" s="1108" t="n">
        <v>18289</v>
      </c>
      <c r="D25" s="1108"/>
      <c r="E25" s="1103" t="n">
        <v>0</v>
      </c>
      <c r="F25" s="1109" t="n">
        <v>18289</v>
      </c>
      <c r="G25" s="1109"/>
      <c r="H25" s="1108" t="n">
        <v>176164</v>
      </c>
      <c r="I25" s="1108"/>
      <c r="J25" s="534" t="n">
        <v>0</v>
      </c>
      <c r="K25" s="1110" t="n">
        <v>176164</v>
      </c>
      <c r="L25" s="1110"/>
      <c r="M25" s="1111" t="n">
        <v>194453</v>
      </c>
      <c r="N25" s="1111"/>
      <c r="O25" s="1112" t="n">
        <v>1.0003035073099</v>
      </c>
      <c r="P25" s="1112"/>
      <c r="AC25" s="486"/>
      <c r="AD25" s="486"/>
      <c r="AE25" s="486"/>
    </row>
    <row r="26" customFormat="false" ht="30" hidden="false" customHeight="true" outlineLevel="0" collapsed="false">
      <c r="A26" s="1101" t="n">
        <v>15</v>
      </c>
      <c r="B26" s="736" t="n">
        <v>250</v>
      </c>
      <c r="C26" s="1108" t="n">
        <v>12839</v>
      </c>
      <c r="D26" s="1108"/>
      <c r="E26" s="1103" t="n">
        <v>0</v>
      </c>
      <c r="F26" s="1109" t="n">
        <v>12839</v>
      </c>
      <c r="G26" s="1109"/>
      <c r="H26" s="1108" t="n">
        <v>180075</v>
      </c>
      <c r="I26" s="1108"/>
      <c r="J26" s="534" t="n">
        <v>0</v>
      </c>
      <c r="K26" s="1110" t="n">
        <v>180075</v>
      </c>
      <c r="L26" s="1110"/>
      <c r="M26" s="1111" t="n">
        <v>192914</v>
      </c>
      <c r="N26" s="1111"/>
      <c r="O26" s="1112" t="n">
        <v>0.992085491095535</v>
      </c>
      <c r="P26" s="1112"/>
      <c r="AC26" s="486"/>
      <c r="AD26" s="486"/>
      <c r="AE26" s="486"/>
    </row>
    <row r="27" customFormat="false" ht="30" hidden="false" customHeight="true" outlineLevel="0" collapsed="false">
      <c r="A27" s="1101" t="n">
        <v>16</v>
      </c>
      <c r="B27" s="736" t="n">
        <v>250</v>
      </c>
      <c r="C27" s="1108" t="n">
        <v>13804</v>
      </c>
      <c r="D27" s="1108"/>
      <c r="E27" s="1103" t="n">
        <v>0</v>
      </c>
      <c r="F27" s="1109" t="n">
        <v>13804</v>
      </c>
      <c r="G27" s="1109"/>
      <c r="H27" s="1108" t="n">
        <v>175928</v>
      </c>
      <c r="I27" s="1108"/>
      <c r="J27" s="534" t="n">
        <v>3</v>
      </c>
      <c r="K27" s="1110" t="n">
        <v>175931</v>
      </c>
      <c r="L27" s="1110"/>
      <c r="M27" s="1111" t="n">
        <v>189735</v>
      </c>
      <c r="N27" s="1111"/>
      <c r="O27" s="1112" t="n">
        <v>0.98352115450408</v>
      </c>
      <c r="P27" s="1112"/>
      <c r="AC27" s="486"/>
      <c r="AD27" s="486"/>
      <c r="AE27" s="486"/>
    </row>
    <row r="28" customFormat="false" ht="30" hidden="false" customHeight="true" outlineLevel="0" collapsed="false">
      <c r="A28" s="1101" t="n">
        <v>17</v>
      </c>
      <c r="B28" s="736" t="n">
        <v>250</v>
      </c>
      <c r="C28" s="1108" t="n">
        <v>12289</v>
      </c>
      <c r="D28" s="1108"/>
      <c r="E28" s="1103" t="n">
        <v>0</v>
      </c>
      <c r="F28" s="1109" t="n">
        <v>12289</v>
      </c>
      <c r="G28" s="1109"/>
      <c r="H28" s="1108" t="n">
        <v>161124</v>
      </c>
      <c r="I28" s="1108"/>
      <c r="J28" s="534" t="n">
        <v>1</v>
      </c>
      <c r="K28" s="1110" t="n">
        <v>161125</v>
      </c>
      <c r="L28" s="1110"/>
      <c r="M28" s="1111" t="n">
        <v>173414</v>
      </c>
      <c r="N28" s="1111"/>
      <c r="O28" s="1112" t="n">
        <v>0.913980024771392</v>
      </c>
      <c r="P28" s="1112"/>
      <c r="AC28" s="486"/>
      <c r="AD28" s="486"/>
      <c r="AE28" s="486"/>
    </row>
    <row r="29" customFormat="false" ht="30" hidden="false" customHeight="true" outlineLevel="0" collapsed="false">
      <c r="A29" s="1101" t="n">
        <v>18</v>
      </c>
      <c r="B29" s="736" t="n">
        <v>250</v>
      </c>
      <c r="C29" s="1108" t="n">
        <v>15194</v>
      </c>
      <c r="D29" s="1108"/>
      <c r="E29" s="1103" t="n">
        <v>0</v>
      </c>
      <c r="F29" s="1109" t="n">
        <v>15194</v>
      </c>
      <c r="G29" s="1109"/>
      <c r="H29" s="1108" t="n">
        <v>152800</v>
      </c>
      <c r="I29" s="1108"/>
      <c r="J29" s="534" t="n">
        <v>0</v>
      </c>
      <c r="K29" s="1110" t="n">
        <v>152800</v>
      </c>
      <c r="L29" s="1110"/>
      <c r="M29" s="1111" t="n">
        <v>167994</v>
      </c>
      <c r="N29" s="1111"/>
      <c r="O29" s="1112" t="n">
        <v>0.968745314680476</v>
      </c>
      <c r="P29" s="1112"/>
      <c r="AC29" s="486"/>
      <c r="AD29" s="486"/>
      <c r="AE29" s="486"/>
    </row>
    <row r="30" customFormat="false" ht="30" hidden="false" customHeight="true" outlineLevel="0" collapsed="false">
      <c r="A30" s="1101" t="n">
        <v>19</v>
      </c>
      <c r="B30" s="736" t="n">
        <v>249</v>
      </c>
      <c r="C30" s="1108" t="n">
        <v>15988</v>
      </c>
      <c r="D30" s="1108"/>
      <c r="E30" s="1103" t="n">
        <v>0</v>
      </c>
      <c r="F30" s="1109" t="n">
        <v>15988</v>
      </c>
      <c r="G30" s="1109"/>
      <c r="H30" s="1108" t="n">
        <v>133338</v>
      </c>
      <c r="I30" s="1108"/>
      <c r="J30" s="534" t="n">
        <v>0</v>
      </c>
      <c r="K30" s="1110" t="n">
        <v>133338</v>
      </c>
      <c r="L30" s="1110"/>
      <c r="M30" s="1111" t="n">
        <v>149326</v>
      </c>
      <c r="N30" s="1111"/>
      <c r="O30" s="1112" t="n">
        <v>0.888876983701799</v>
      </c>
      <c r="P30" s="1112"/>
      <c r="AC30" s="486"/>
      <c r="AD30" s="486"/>
      <c r="AE30" s="486"/>
    </row>
    <row r="31" customFormat="false" ht="30" hidden="false" customHeight="true" outlineLevel="0" collapsed="false">
      <c r="A31" s="1101" t="n">
        <v>20</v>
      </c>
      <c r="B31" s="736" t="n">
        <v>251</v>
      </c>
      <c r="C31" s="1108" t="n">
        <v>15989</v>
      </c>
      <c r="D31" s="1108"/>
      <c r="E31" s="1103" t="n">
        <v>0</v>
      </c>
      <c r="F31" s="1109" t="n">
        <v>15989</v>
      </c>
      <c r="G31" s="1109"/>
      <c r="H31" s="1108" t="n">
        <v>123905</v>
      </c>
      <c r="I31" s="1108"/>
      <c r="J31" s="534" t="n">
        <v>0</v>
      </c>
      <c r="K31" s="1110" t="n">
        <v>123905</v>
      </c>
      <c r="L31" s="1110"/>
      <c r="M31" s="1121" t="n">
        <v>139894</v>
      </c>
      <c r="N31" s="1121"/>
      <c r="O31" s="1112" t="n">
        <v>0.936836183919746</v>
      </c>
      <c r="P31" s="1112"/>
      <c r="S31" s="1114"/>
      <c r="T31" s="1114"/>
      <c r="U31" s="1122"/>
      <c r="V31" s="1122"/>
      <c r="W31" s="1122"/>
      <c r="X31" s="1122"/>
      <c r="Y31" s="1123"/>
      <c r="Z31" s="1123"/>
      <c r="AC31" s="486"/>
      <c r="AD31" s="486"/>
      <c r="AE31" s="486"/>
    </row>
    <row r="32" customFormat="false" ht="30" hidden="false" customHeight="true" outlineLevel="0" collapsed="false">
      <c r="A32" s="1101" t="n">
        <v>21</v>
      </c>
      <c r="B32" s="736" t="n">
        <v>245</v>
      </c>
      <c r="C32" s="1108" t="n">
        <v>17860</v>
      </c>
      <c r="D32" s="1108"/>
      <c r="E32" s="1103" t="n">
        <v>0</v>
      </c>
      <c r="F32" s="1109" t="n">
        <v>17860</v>
      </c>
      <c r="G32" s="1109"/>
      <c r="H32" s="1108" t="n">
        <v>133129</v>
      </c>
      <c r="I32" s="1108"/>
      <c r="J32" s="534" t="n">
        <v>5</v>
      </c>
      <c r="K32" s="1110" t="n">
        <v>133134</v>
      </c>
      <c r="L32" s="1110"/>
      <c r="M32" s="1121" t="n">
        <v>150994</v>
      </c>
      <c r="N32" s="1121"/>
      <c r="O32" s="1112" t="n">
        <v>1.07934579038415</v>
      </c>
      <c r="P32" s="1112"/>
      <c r="S32" s="1115"/>
      <c r="T32" s="1115"/>
      <c r="U32" s="1117"/>
      <c r="V32" s="1117"/>
      <c r="W32" s="1117"/>
      <c r="X32" s="1117"/>
      <c r="Y32" s="1124"/>
      <c r="Z32" s="1124"/>
      <c r="AC32" s="486"/>
      <c r="AD32" s="486"/>
      <c r="AE32" s="486"/>
    </row>
    <row r="33" customFormat="false" ht="30" hidden="false" customHeight="true" outlineLevel="0" collapsed="false">
      <c r="A33" s="1125" t="n">
        <v>22</v>
      </c>
      <c r="B33" s="779" t="n">
        <v>245</v>
      </c>
      <c r="C33" s="1126" t="n">
        <v>17204</v>
      </c>
      <c r="D33" s="1126"/>
      <c r="E33" s="1127" t="n">
        <v>0</v>
      </c>
      <c r="F33" s="1109" t="n">
        <v>17204</v>
      </c>
      <c r="G33" s="1109"/>
      <c r="H33" s="1126" t="n">
        <v>130868</v>
      </c>
      <c r="I33" s="1126"/>
      <c r="J33" s="534" t="n">
        <v>0</v>
      </c>
      <c r="K33" s="1110" t="n">
        <v>130868</v>
      </c>
      <c r="L33" s="1110"/>
      <c r="M33" s="1121" t="n">
        <v>148072</v>
      </c>
      <c r="N33" s="1121"/>
      <c r="O33" s="1112" t="n">
        <v>0.980648237678318</v>
      </c>
      <c r="P33" s="1112"/>
      <c r="S33" s="1116"/>
      <c r="T33" s="1116"/>
      <c r="U33" s="1117"/>
      <c r="V33" s="1117"/>
      <c r="W33" s="1117"/>
      <c r="X33" s="1117"/>
      <c r="Y33" s="1117"/>
      <c r="Z33" s="1117"/>
      <c r="AC33" s="486"/>
      <c r="AD33" s="486"/>
      <c r="AE33" s="486"/>
    </row>
    <row r="34" customFormat="false" ht="30" hidden="false" customHeight="true" outlineLevel="0" collapsed="false">
      <c r="A34" s="1125" t="n">
        <v>23</v>
      </c>
      <c r="B34" s="779" t="n">
        <v>246</v>
      </c>
      <c r="C34" s="1126" t="n">
        <v>14934</v>
      </c>
      <c r="D34" s="1126"/>
      <c r="E34" s="1127" t="n">
        <v>0</v>
      </c>
      <c r="F34" s="1109" t="n">
        <v>14934</v>
      </c>
      <c r="G34" s="1109"/>
      <c r="H34" s="1126" t="n">
        <v>133938</v>
      </c>
      <c r="I34" s="1126"/>
      <c r="J34" s="538" t="n">
        <v>99</v>
      </c>
      <c r="K34" s="1110" t="n">
        <v>134037</v>
      </c>
      <c r="L34" s="1110"/>
      <c r="M34" s="1121" t="n">
        <v>148971</v>
      </c>
      <c r="N34" s="1121"/>
      <c r="O34" s="1112" t="n">
        <v>1.00607137068453</v>
      </c>
      <c r="P34" s="1112"/>
      <c r="S34" s="1116"/>
      <c r="T34" s="1116"/>
      <c r="U34" s="1117"/>
      <c r="V34" s="1117"/>
      <c r="W34" s="1117"/>
      <c r="X34" s="1117"/>
      <c r="Y34" s="1117"/>
      <c r="Z34" s="1117"/>
      <c r="AC34" s="486"/>
      <c r="AD34" s="486"/>
      <c r="AE34" s="486"/>
    </row>
    <row r="35" customFormat="false" ht="30" hidden="false" customHeight="true" outlineLevel="0" collapsed="false">
      <c r="A35" s="1125" t="n">
        <v>24</v>
      </c>
      <c r="B35" s="1128" t="n">
        <v>248</v>
      </c>
      <c r="C35" s="1129" t="n">
        <v>14047</v>
      </c>
      <c r="D35" s="1129"/>
      <c r="E35" s="1130" t="n">
        <v>1</v>
      </c>
      <c r="F35" s="1131" t="n">
        <v>14048</v>
      </c>
      <c r="G35" s="1131"/>
      <c r="H35" s="1129" t="n">
        <v>132266</v>
      </c>
      <c r="I35" s="1129"/>
      <c r="J35" s="1130" t="n">
        <v>0</v>
      </c>
      <c r="K35" s="1132" t="n">
        <v>132266</v>
      </c>
      <c r="L35" s="1132"/>
      <c r="M35" s="1133" t="n">
        <v>146314</v>
      </c>
      <c r="N35" s="1133"/>
      <c r="O35" s="1134" t="n">
        <v>0.982164313859745</v>
      </c>
      <c r="P35" s="1134"/>
      <c r="S35" s="1116"/>
      <c r="T35" s="1116"/>
      <c r="U35" s="1117"/>
      <c r="V35" s="1117"/>
      <c r="W35" s="1117"/>
      <c r="X35" s="1117"/>
      <c r="Y35" s="1117"/>
      <c r="Z35" s="1117"/>
      <c r="AC35" s="486"/>
      <c r="AD35" s="486"/>
      <c r="AE35" s="486"/>
    </row>
    <row r="36" customFormat="false" ht="30" hidden="false" customHeight="true" outlineLevel="0" collapsed="false">
      <c r="A36" s="1125" t="n">
        <v>25</v>
      </c>
      <c r="B36" s="1128" t="n">
        <v>244</v>
      </c>
      <c r="C36" s="1129" t="n">
        <v>13596</v>
      </c>
      <c r="D36" s="1129"/>
      <c r="E36" s="1130" t="n">
        <v>0</v>
      </c>
      <c r="F36" s="1131" t="n">
        <v>13596</v>
      </c>
      <c r="G36" s="1131"/>
      <c r="H36" s="1129" t="n">
        <v>130417</v>
      </c>
      <c r="I36" s="1129"/>
      <c r="J36" s="1130" t="n">
        <v>9</v>
      </c>
      <c r="K36" s="1132" t="n">
        <v>130426</v>
      </c>
      <c r="L36" s="1132"/>
      <c r="M36" s="1133" t="n">
        <v>144022</v>
      </c>
      <c r="N36" s="1133"/>
      <c r="O36" s="1134" t="n">
        <v>0.984335060212967</v>
      </c>
      <c r="P36" s="1134"/>
      <c r="S36" s="1116"/>
      <c r="T36" s="1116"/>
      <c r="U36" s="1117"/>
      <c r="V36" s="1117"/>
      <c r="W36" s="1117"/>
      <c r="X36" s="1117"/>
      <c r="Y36" s="1117"/>
      <c r="Z36" s="1117"/>
      <c r="AC36" s="486"/>
      <c r="AD36" s="486"/>
      <c r="AE36" s="486"/>
    </row>
    <row r="37" customFormat="false" ht="30" hidden="false" customHeight="true" outlineLevel="0" collapsed="false">
      <c r="A37" s="1101" t="n">
        <v>26</v>
      </c>
      <c r="B37" s="1135" t="n">
        <v>245</v>
      </c>
      <c r="C37" s="1136" t="n">
        <v>12900</v>
      </c>
      <c r="D37" s="1136"/>
      <c r="E37" s="1137" t="n">
        <v>0</v>
      </c>
      <c r="F37" s="1138" t="n">
        <v>12900</v>
      </c>
      <c r="G37" s="1138"/>
      <c r="H37" s="1136" t="n">
        <v>130526</v>
      </c>
      <c r="I37" s="1136"/>
      <c r="J37" s="1139" t="n">
        <v>5</v>
      </c>
      <c r="K37" s="1140" t="n">
        <v>130531</v>
      </c>
      <c r="L37" s="1140"/>
      <c r="M37" s="1141" t="n">
        <v>143431</v>
      </c>
      <c r="N37" s="1141"/>
      <c r="O37" s="1142" t="n">
        <v>0.995896460263015</v>
      </c>
      <c r="P37" s="1142"/>
      <c r="S37" s="1116"/>
      <c r="T37" s="1116"/>
      <c r="U37" s="1117"/>
      <c r="V37" s="1117"/>
      <c r="W37" s="1117"/>
      <c r="X37" s="1117"/>
      <c r="Y37" s="1117"/>
      <c r="Z37" s="1117"/>
      <c r="AC37" s="486"/>
      <c r="AD37" s="486"/>
      <c r="AE37" s="486"/>
    </row>
    <row r="38" customFormat="false" ht="30" hidden="false" customHeight="true" outlineLevel="0" collapsed="false">
      <c r="A38" s="1101" t="n">
        <v>27</v>
      </c>
      <c r="B38" s="1135" t="n">
        <v>246</v>
      </c>
      <c r="C38" s="1136" t="n">
        <v>13116</v>
      </c>
      <c r="D38" s="1136"/>
      <c r="E38" s="1137" t="n">
        <v>0</v>
      </c>
      <c r="F38" s="1138" t="n">
        <v>13116</v>
      </c>
      <c r="G38" s="1138"/>
      <c r="H38" s="1136" t="n">
        <v>132949</v>
      </c>
      <c r="I38" s="1136"/>
      <c r="J38" s="1139" t="n">
        <v>3</v>
      </c>
      <c r="K38" s="1140" t="n">
        <v>132952</v>
      </c>
      <c r="L38" s="1140"/>
      <c r="M38" s="1141" t="n">
        <v>146068</v>
      </c>
      <c r="N38" s="1141"/>
      <c r="O38" s="1142" t="n">
        <v>1.01838514686504</v>
      </c>
      <c r="P38" s="1142"/>
      <c r="S38" s="1115"/>
      <c r="T38" s="1115"/>
      <c r="U38" s="1143"/>
      <c r="V38" s="1143"/>
      <c r="W38" s="1143"/>
      <c r="X38" s="1143"/>
      <c r="Y38" s="1144"/>
      <c r="Z38" s="1144"/>
      <c r="AC38" s="486"/>
      <c r="AD38" s="486"/>
      <c r="AE38" s="486"/>
    </row>
    <row r="39" customFormat="false" ht="30" hidden="false" customHeight="true" outlineLevel="0" collapsed="false">
      <c r="A39" s="1101" t="n">
        <v>28</v>
      </c>
      <c r="B39" s="1135" t="n">
        <v>244</v>
      </c>
      <c r="C39" s="1136" t="n">
        <v>12142</v>
      </c>
      <c r="D39" s="1136"/>
      <c r="E39" s="1137" t="n">
        <v>0</v>
      </c>
      <c r="F39" s="1138" t="n">
        <v>12142</v>
      </c>
      <c r="G39" s="1138"/>
      <c r="H39" s="1136" t="n">
        <v>133994</v>
      </c>
      <c r="I39" s="1136"/>
      <c r="J39" s="1139" t="n">
        <v>5</v>
      </c>
      <c r="K39" s="1140" t="n">
        <v>133999</v>
      </c>
      <c r="L39" s="1140"/>
      <c r="M39" s="1141" t="n">
        <v>146141</v>
      </c>
      <c r="N39" s="1141"/>
      <c r="O39" s="1142" t="n">
        <v>1.0004997672317</v>
      </c>
      <c r="P39" s="1142"/>
      <c r="S39" s="1115"/>
      <c r="T39" s="1115"/>
      <c r="U39" s="1117"/>
      <c r="V39" s="1117"/>
      <c r="W39" s="1117"/>
      <c r="X39" s="1117"/>
      <c r="Y39" s="1124"/>
      <c r="Z39" s="1124"/>
      <c r="AC39" s="486"/>
      <c r="AD39" s="486"/>
      <c r="AE39" s="486"/>
    </row>
    <row r="40" customFormat="false" ht="30" hidden="false" customHeight="true" outlineLevel="0" collapsed="false">
      <c r="A40" s="423" t="s">
        <v>444</v>
      </c>
      <c r="B40" s="423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/>
      <c r="S40" s="1115"/>
      <c r="T40" s="1115"/>
      <c r="U40" s="1143"/>
      <c r="V40" s="1143"/>
      <c r="W40" s="1143"/>
      <c r="X40" s="1143"/>
      <c r="Y40" s="1144"/>
      <c r="Z40" s="1144"/>
      <c r="AC40" s="486"/>
      <c r="AD40" s="486"/>
      <c r="AE40" s="486"/>
    </row>
    <row r="41" s="611" customFormat="true" ht="30" hidden="false" customHeight="true" outlineLevel="0" collapsed="false">
      <c r="C41" s="335"/>
      <c r="D41" s="335"/>
      <c r="Q41" s="610"/>
      <c r="R41" s="610"/>
      <c r="S41" s="610"/>
      <c r="T41" s="610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</row>
    <row r="42" customFormat="false" ht="30" hidden="false" customHeight="true" outlineLevel="0" collapsed="false">
      <c r="A42" s="1145"/>
      <c r="B42" s="1146"/>
      <c r="C42" s="1146"/>
      <c r="D42" s="1146"/>
      <c r="E42" s="1146"/>
      <c r="F42" s="1146"/>
      <c r="G42" s="1146"/>
      <c r="H42" s="1146"/>
      <c r="AC42" s="486"/>
      <c r="AD42" s="486"/>
      <c r="AE42" s="486"/>
    </row>
    <row r="43" customFormat="false" ht="30" hidden="false" customHeight="true" outlineLevel="0" collapsed="false">
      <c r="A43" s="1147"/>
      <c r="B43" s="1148"/>
      <c r="C43" s="1148"/>
      <c r="D43" s="1148"/>
      <c r="E43" s="1148"/>
      <c r="F43" s="1148"/>
      <c r="G43" s="1148"/>
      <c r="H43" s="1146"/>
      <c r="AC43" s="486"/>
      <c r="AD43" s="486"/>
      <c r="AE43" s="486"/>
    </row>
    <row r="44" customFormat="false" ht="30" hidden="false" customHeight="true" outlineLevel="0" collapsed="false">
      <c r="A44" s="1147"/>
      <c r="B44" s="1149"/>
      <c r="C44" s="1149"/>
      <c r="D44" s="1150"/>
      <c r="E44" s="1150"/>
      <c r="F44" s="1150"/>
      <c r="G44" s="1150"/>
      <c r="H44" s="1150"/>
      <c r="AC44" s="486"/>
      <c r="AD44" s="486"/>
      <c r="AE44" s="486"/>
    </row>
    <row r="45" customFormat="false" ht="30" hidden="false" customHeight="true" outlineLevel="0" collapsed="false">
      <c r="A45" s="1145"/>
      <c r="B45" s="1146"/>
      <c r="C45" s="1146"/>
      <c r="D45" s="1146"/>
      <c r="E45" s="1146"/>
      <c r="F45" s="1146"/>
      <c r="G45" s="1146"/>
      <c r="H45" s="1146"/>
      <c r="AC45" s="486"/>
      <c r="AD45" s="486"/>
      <c r="AE45" s="486"/>
    </row>
    <row r="46" customFormat="false" ht="30" hidden="false" customHeight="true" outlineLevel="0" collapsed="false">
      <c r="A46" s="1145"/>
      <c r="B46" s="1146"/>
      <c r="C46" s="1146"/>
      <c r="D46" s="1146"/>
      <c r="E46" s="1146"/>
      <c r="F46" s="1146"/>
      <c r="G46" s="1146"/>
      <c r="H46" s="1146"/>
      <c r="AC46" s="486"/>
      <c r="AD46" s="486"/>
      <c r="AE46" s="486"/>
    </row>
    <row r="47" customFormat="false" ht="30" hidden="false" customHeight="true" outlineLevel="0" collapsed="false">
      <c r="A47" s="1145"/>
      <c r="B47" s="1146"/>
      <c r="C47" s="1146"/>
      <c r="D47" s="1146"/>
      <c r="E47" s="1146"/>
      <c r="F47" s="1146"/>
      <c r="G47" s="1146"/>
      <c r="H47" s="1146"/>
      <c r="AC47" s="486"/>
      <c r="AD47" s="486"/>
      <c r="AE47" s="486"/>
    </row>
    <row r="48" customFormat="false" ht="30" hidden="false" customHeight="true" outlineLevel="0" collapsed="false">
      <c r="A48" s="1147"/>
      <c r="B48" s="1148"/>
      <c r="C48" s="1148"/>
      <c r="D48" s="1148"/>
      <c r="E48" s="1148"/>
      <c r="F48" s="1148"/>
      <c r="G48" s="1148"/>
      <c r="H48" s="1146"/>
      <c r="AC48" s="486"/>
      <c r="AD48" s="486"/>
      <c r="AE48" s="486"/>
    </row>
    <row r="49" customFormat="false" ht="30" hidden="false" customHeight="true" outlineLevel="0" collapsed="false">
      <c r="A49" s="1147"/>
      <c r="B49" s="1149"/>
      <c r="C49" s="1149"/>
      <c r="D49" s="1150"/>
      <c r="E49" s="1150"/>
      <c r="F49" s="1150"/>
      <c r="G49" s="1150"/>
      <c r="H49" s="1150"/>
      <c r="AC49" s="486"/>
      <c r="AD49" s="486"/>
      <c r="AE49" s="486"/>
    </row>
    <row r="50" customFormat="false" ht="30" hidden="false" customHeight="true" outlineLevel="0" collapsed="false">
      <c r="A50" s="490"/>
      <c r="B50" s="1146"/>
      <c r="C50" s="1146"/>
      <c r="D50" s="1146"/>
      <c r="E50" s="1146"/>
      <c r="F50" s="1146"/>
      <c r="G50" s="1146"/>
      <c r="H50" s="1146"/>
      <c r="AC50" s="486"/>
      <c r="AD50" s="486"/>
      <c r="AE50" s="486"/>
    </row>
    <row r="51" customFormat="false" ht="30" hidden="false" customHeight="true" outlineLevel="0" collapsed="false">
      <c r="AC51" s="486"/>
      <c r="AD51" s="486"/>
      <c r="AE51" s="486"/>
    </row>
    <row r="52" customFormat="false" ht="30" hidden="false" customHeight="true" outlineLevel="0" collapsed="false">
      <c r="AC52" s="486"/>
      <c r="AD52" s="486"/>
      <c r="AE52" s="486"/>
    </row>
    <row r="53" customFormat="false" ht="30" hidden="false" customHeight="true" outlineLevel="0" collapsed="false">
      <c r="AC53" s="486"/>
      <c r="AD53" s="486"/>
      <c r="AE53" s="486"/>
    </row>
    <row r="54" customFormat="false" ht="30" hidden="false" customHeight="true" outlineLevel="0" collapsed="false">
      <c r="AC54" s="486"/>
      <c r="AD54" s="486"/>
      <c r="AE54" s="486"/>
    </row>
    <row r="55" customFormat="false" ht="30" hidden="false" customHeight="true" outlineLevel="0" collapsed="false">
      <c r="AC55" s="486"/>
      <c r="AD55" s="486"/>
      <c r="AE55" s="486"/>
    </row>
    <row r="56" customFormat="false" ht="30" hidden="false" customHeight="true" outlineLevel="0" collapsed="false">
      <c r="AC56" s="486"/>
      <c r="AD56" s="486"/>
      <c r="AE56" s="486"/>
    </row>
    <row r="57" customFormat="false" ht="30" hidden="false" customHeight="true" outlineLevel="0" collapsed="false">
      <c r="AC57" s="486"/>
      <c r="AD57" s="486"/>
      <c r="AE57" s="486"/>
    </row>
    <row r="62" customFormat="false" ht="30" hidden="false" customHeight="true" outlineLevel="0" collapsed="false">
      <c r="A62" s="490"/>
      <c r="B62" s="1146"/>
      <c r="C62" s="1146"/>
      <c r="D62" s="1146"/>
      <c r="E62" s="1146"/>
      <c r="F62" s="1146"/>
      <c r="G62" s="1146"/>
      <c r="H62" s="1146"/>
    </row>
    <row r="63" customFormat="false" ht="30" hidden="false" customHeight="true" outlineLevel="0" collapsed="false">
      <c r="A63" s="490"/>
      <c r="B63" s="1146"/>
      <c r="C63" s="1146"/>
      <c r="D63" s="1146"/>
      <c r="E63" s="1146"/>
      <c r="F63" s="1146"/>
      <c r="G63" s="1146"/>
      <c r="H63" s="1146"/>
    </row>
    <row r="64" customFormat="false" ht="30" hidden="false" customHeight="true" outlineLevel="0" collapsed="false">
      <c r="A64" s="490"/>
      <c r="B64" s="1146"/>
      <c r="C64" s="1146"/>
      <c r="D64" s="1146"/>
      <c r="E64" s="1146"/>
      <c r="F64" s="1146"/>
      <c r="G64" s="1146"/>
      <c r="H64" s="1146"/>
    </row>
    <row r="65" customFormat="false" ht="30" hidden="false" customHeight="true" outlineLevel="0" collapsed="false">
      <c r="A65" s="490"/>
      <c r="B65" s="1146"/>
      <c r="C65" s="1146"/>
      <c r="D65" s="1146"/>
      <c r="E65" s="1146"/>
      <c r="F65" s="1146"/>
      <c r="G65" s="1146"/>
      <c r="H65" s="1146"/>
    </row>
    <row r="66" customFormat="false" ht="30" hidden="false" customHeight="true" outlineLevel="0" collapsed="false">
      <c r="A66" s="490"/>
      <c r="B66" s="1146"/>
      <c r="C66" s="1146"/>
      <c r="D66" s="1146"/>
      <c r="E66" s="1146"/>
      <c r="F66" s="1146"/>
      <c r="G66" s="1146"/>
      <c r="H66" s="1146"/>
    </row>
    <row r="67" customFormat="false" ht="30" hidden="false" customHeight="true" outlineLevel="0" collapsed="false">
      <c r="A67" s="490"/>
      <c r="B67" s="1146"/>
      <c r="C67" s="1146"/>
      <c r="D67" s="1146"/>
      <c r="E67" s="1146"/>
      <c r="F67" s="1146"/>
      <c r="G67" s="1146"/>
      <c r="H67" s="1146"/>
    </row>
    <row r="68" customFormat="false" ht="30" hidden="false" customHeight="true" outlineLevel="0" collapsed="false">
      <c r="A68" s="490"/>
      <c r="B68" s="1146"/>
      <c r="C68" s="1146"/>
      <c r="D68" s="1146"/>
      <c r="E68" s="1146"/>
      <c r="F68" s="1146"/>
      <c r="G68" s="1146"/>
      <c r="H68" s="1146"/>
    </row>
    <row r="69" customFormat="false" ht="30" hidden="false" customHeight="true" outlineLevel="0" collapsed="false">
      <c r="A69" s="490"/>
      <c r="B69" s="1146"/>
      <c r="C69" s="1146"/>
      <c r="D69" s="1146"/>
      <c r="E69" s="1146"/>
      <c r="F69" s="1146"/>
      <c r="G69" s="1146"/>
      <c r="H69" s="1146"/>
    </row>
    <row r="70" customFormat="false" ht="30" hidden="false" customHeight="true" outlineLevel="0" collapsed="false">
      <c r="A70" s="490"/>
      <c r="B70" s="1146"/>
      <c r="C70" s="1146"/>
      <c r="D70" s="1146"/>
      <c r="E70" s="1146"/>
      <c r="F70" s="1146"/>
      <c r="G70" s="1146"/>
      <c r="H70" s="1146"/>
    </row>
    <row r="71" customFormat="false" ht="30" hidden="false" customHeight="true" outlineLevel="0" collapsed="false">
      <c r="A71" s="490"/>
      <c r="B71" s="1146"/>
      <c r="C71" s="1146"/>
      <c r="D71" s="1146"/>
      <c r="E71" s="1146"/>
      <c r="F71" s="1146"/>
      <c r="G71" s="1146"/>
      <c r="H71" s="1146"/>
    </row>
    <row r="72" customFormat="false" ht="30" hidden="false" customHeight="true" outlineLevel="0" collapsed="false">
      <c r="A72" s="490"/>
      <c r="B72" s="1146"/>
      <c r="C72" s="1146"/>
      <c r="D72" s="1146"/>
      <c r="E72" s="1146"/>
      <c r="F72" s="1146"/>
      <c r="G72" s="1146"/>
      <c r="H72" s="1146"/>
    </row>
    <row r="73" customFormat="false" ht="30" hidden="false" customHeight="true" outlineLevel="0" collapsed="false">
      <c r="A73" s="490"/>
      <c r="B73" s="1146"/>
      <c r="C73" s="1146"/>
      <c r="D73" s="1146"/>
      <c r="E73" s="1146"/>
      <c r="F73" s="1146"/>
      <c r="G73" s="1146"/>
      <c r="H73" s="1146"/>
    </row>
    <row r="74" customFormat="false" ht="30" hidden="false" customHeight="true" outlineLevel="0" collapsed="false">
      <c r="A74" s="490"/>
      <c r="B74" s="1146"/>
      <c r="C74" s="1146"/>
      <c r="D74" s="1146"/>
      <c r="E74" s="1146"/>
      <c r="F74" s="1146"/>
      <c r="G74" s="1146"/>
      <c r="H74" s="1146"/>
    </row>
    <row r="75" customFormat="false" ht="30" hidden="false" customHeight="true" outlineLevel="0" collapsed="false">
      <c r="A75" s="490"/>
      <c r="B75" s="1146"/>
      <c r="C75" s="1146"/>
      <c r="D75" s="1146"/>
      <c r="E75" s="1146"/>
      <c r="F75" s="1146"/>
      <c r="G75" s="1146"/>
      <c r="H75" s="1146"/>
    </row>
    <row r="76" customFormat="false" ht="30" hidden="false" customHeight="true" outlineLevel="0" collapsed="false">
      <c r="A76" s="490"/>
      <c r="B76" s="1146"/>
      <c r="C76" s="1146"/>
      <c r="D76" s="1146"/>
      <c r="E76" s="1146"/>
      <c r="F76" s="1146"/>
      <c r="G76" s="1146"/>
      <c r="H76" s="1146"/>
    </row>
  </sheetData>
  <mergeCells count="261">
    <mergeCell ref="A3:B3"/>
    <mergeCell ref="C3:G3"/>
    <mergeCell ref="H3:L3"/>
    <mergeCell ref="M3:N4"/>
    <mergeCell ref="O3:P4"/>
    <mergeCell ref="C4:D4"/>
    <mergeCell ref="F4:G4"/>
    <mergeCell ref="H4:I4"/>
    <mergeCell ref="K4:L4"/>
    <mergeCell ref="C5:D5"/>
    <mergeCell ref="F5:G5"/>
    <mergeCell ref="H5:I5"/>
    <mergeCell ref="K5:L5"/>
    <mergeCell ref="M5:N5"/>
    <mergeCell ref="O5:P5"/>
    <mergeCell ref="C6:D6"/>
    <mergeCell ref="F6:G6"/>
    <mergeCell ref="H6:I6"/>
    <mergeCell ref="K6:L6"/>
    <mergeCell ref="M6:N6"/>
    <mergeCell ref="O6:P6"/>
    <mergeCell ref="C7:D7"/>
    <mergeCell ref="F7:G7"/>
    <mergeCell ref="H7:I7"/>
    <mergeCell ref="K7:L7"/>
    <mergeCell ref="M7:N7"/>
    <mergeCell ref="O7:P7"/>
    <mergeCell ref="C8:D8"/>
    <mergeCell ref="F8:G8"/>
    <mergeCell ref="H8:I8"/>
    <mergeCell ref="K8:L8"/>
    <mergeCell ref="M8:N8"/>
    <mergeCell ref="O8:P8"/>
    <mergeCell ref="C9:D9"/>
    <mergeCell ref="F9:G9"/>
    <mergeCell ref="H9:I9"/>
    <mergeCell ref="K9:L9"/>
    <mergeCell ref="M9:N9"/>
    <mergeCell ref="O9:P9"/>
    <mergeCell ref="C10:D10"/>
    <mergeCell ref="F10:G10"/>
    <mergeCell ref="H10:I10"/>
    <mergeCell ref="K10:L10"/>
    <mergeCell ref="M10:N10"/>
    <mergeCell ref="O10:P10"/>
    <mergeCell ref="C11:D11"/>
    <mergeCell ref="F11:G11"/>
    <mergeCell ref="H11:I11"/>
    <mergeCell ref="K11:L11"/>
    <mergeCell ref="M11:N11"/>
    <mergeCell ref="O11:P11"/>
    <mergeCell ref="C12:D12"/>
    <mergeCell ref="F12:G12"/>
    <mergeCell ref="H12:I12"/>
    <mergeCell ref="K12:L12"/>
    <mergeCell ref="M12:N12"/>
    <mergeCell ref="O12:P12"/>
    <mergeCell ref="C13:D13"/>
    <mergeCell ref="F13:G13"/>
    <mergeCell ref="H13:I13"/>
    <mergeCell ref="K13:L13"/>
    <mergeCell ref="M13:N13"/>
    <mergeCell ref="O13:P13"/>
    <mergeCell ref="C14:D14"/>
    <mergeCell ref="F14:G14"/>
    <mergeCell ref="H14:I14"/>
    <mergeCell ref="K14:L14"/>
    <mergeCell ref="M14:N14"/>
    <mergeCell ref="O14:P14"/>
    <mergeCell ref="C15:D15"/>
    <mergeCell ref="F15:G15"/>
    <mergeCell ref="H15:I15"/>
    <mergeCell ref="K15:L15"/>
    <mergeCell ref="M15:N15"/>
    <mergeCell ref="O15:P15"/>
    <mergeCell ref="C16:D16"/>
    <mergeCell ref="F16:G16"/>
    <mergeCell ref="H16:I16"/>
    <mergeCell ref="K16:L16"/>
    <mergeCell ref="M16:N16"/>
    <mergeCell ref="O16:P16"/>
    <mergeCell ref="C17:D17"/>
    <mergeCell ref="F17:G17"/>
    <mergeCell ref="H17:I17"/>
    <mergeCell ref="K17:L17"/>
    <mergeCell ref="M17:N17"/>
    <mergeCell ref="O17:P17"/>
    <mergeCell ref="C18:D18"/>
    <mergeCell ref="F18:G18"/>
    <mergeCell ref="H18:I18"/>
    <mergeCell ref="K18:L18"/>
    <mergeCell ref="M18:N18"/>
    <mergeCell ref="O18:P18"/>
    <mergeCell ref="S18:S19"/>
    <mergeCell ref="T18:W18"/>
    <mergeCell ref="X18:AA18"/>
    <mergeCell ref="AB18:AE18"/>
    <mergeCell ref="C19:D19"/>
    <mergeCell ref="F19:G19"/>
    <mergeCell ref="H19:I19"/>
    <mergeCell ref="K19:L19"/>
    <mergeCell ref="M19:N19"/>
    <mergeCell ref="O19:P19"/>
    <mergeCell ref="T19:U19"/>
    <mergeCell ref="V19:W19"/>
    <mergeCell ref="X19:Y19"/>
    <mergeCell ref="Z19:AA19"/>
    <mergeCell ref="AB19:AC19"/>
    <mergeCell ref="AD19:AE19"/>
    <mergeCell ref="C20:D20"/>
    <mergeCell ref="F20:G20"/>
    <mergeCell ref="H20:I20"/>
    <mergeCell ref="K20:L20"/>
    <mergeCell ref="M20:N20"/>
    <mergeCell ref="O20:P20"/>
    <mergeCell ref="T20:U20"/>
    <mergeCell ref="V20:W20"/>
    <mergeCell ref="X20:Y20"/>
    <mergeCell ref="Z20:AA20"/>
    <mergeCell ref="AB20:AC20"/>
    <mergeCell ref="AD20:AE20"/>
    <mergeCell ref="C21:D21"/>
    <mergeCell ref="F21:G21"/>
    <mergeCell ref="H21:I21"/>
    <mergeCell ref="K21:L21"/>
    <mergeCell ref="M21:N21"/>
    <mergeCell ref="O21:P21"/>
    <mergeCell ref="C22:D22"/>
    <mergeCell ref="F22:G22"/>
    <mergeCell ref="H22:I22"/>
    <mergeCell ref="K22:L22"/>
    <mergeCell ref="M22:N22"/>
    <mergeCell ref="O22:P22"/>
    <mergeCell ref="C23:D23"/>
    <mergeCell ref="F23:G23"/>
    <mergeCell ref="H23:I23"/>
    <mergeCell ref="K23:L23"/>
    <mergeCell ref="M23:N23"/>
    <mergeCell ref="O23:P23"/>
    <mergeCell ref="C24:D24"/>
    <mergeCell ref="F24:G24"/>
    <mergeCell ref="H24:I24"/>
    <mergeCell ref="K24:L24"/>
    <mergeCell ref="M24:N24"/>
    <mergeCell ref="O24:P24"/>
    <mergeCell ref="C25:D25"/>
    <mergeCell ref="F25:G25"/>
    <mergeCell ref="H25:I25"/>
    <mergeCell ref="K25:L25"/>
    <mergeCell ref="M25:N25"/>
    <mergeCell ref="O25:P25"/>
    <mergeCell ref="C26:D26"/>
    <mergeCell ref="F26:G26"/>
    <mergeCell ref="H26:I26"/>
    <mergeCell ref="K26:L26"/>
    <mergeCell ref="M26:N26"/>
    <mergeCell ref="O26:P26"/>
    <mergeCell ref="C27:D27"/>
    <mergeCell ref="F27:G27"/>
    <mergeCell ref="H27:I27"/>
    <mergeCell ref="K27:L27"/>
    <mergeCell ref="M27:N27"/>
    <mergeCell ref="O27:P27"/>
    <mergeCell ref="C28:D28"/>
    <mergeCell ref="F28:G28"/>
    <mergeCell ref="H28:I28"/>
    <mergeCell ref="K28:L28"/>
    <mergeCell ref="M28:N28"/>
    <mergeCell ref="O28:P28"/>
    <mergeCell ref="C29:D29"/>
    <mergeCell ref="F29:G29"/>
    <mergeCell ref="H29:I29"/>
    <mergeCell ref="K29:L29"/>
    <mergeCell ref="M29:N29"/>
    <mergeCell ref="O29:P29"/>
    <mergeCell ref="C30:D30"/>
    <mergeCell ref="F30:G30"/>
    <mergeCell ref="H30:I30"/>
    <mergeCell ref="K30:L30"/>
    <mergeCell ref="M30:N30"/>
    <mergeCell ref="O30:P30"/>
    <mergeCell ref="C31:D31"/>
    <mergeCell ref="F31:G31"/>
    <mergeCell ref="H31:I31"/>
    <mergeCell ref="K31:L31"/>
    <mergeCell ref="M31:N31"/>
    <mergeCell ref="O31:P31"/>
    <mergeCell ref="S31:T31"/>
    <mergeCell ref="U31:V31"/>
    <mergeCell ref="W31:X31"/>
    <mergeCell ref="Y31:Z31"/>
    <mergeCell ref="C32:D32"/>
    <mergeCell ref="F32:G32"/>
    <mergeCell ref="H32:I32"/>
    <mergeCell ref="K32:L32"/>
    <mergeCell ref="M32:N32"/>
    <mergeCell ref="O32:P32"/>
    <mergeCell ref="S32:T32"/>
    <mergeCell ref="U32:V32"/>
    <mergeCell ref="W32:X32"/>
    <mergeCell ref="Y32:Z32"/>
    <mergeCell ref="C33:D33"/>
    <mergeCell ref="F33:G33"/>
    <mergeCell ref="H33:I33"/>
    <mergeCell ref="K33:L33"/>
    <mergeCell ref="M33:N33"/>
    <mergeCell ref="O33:P33"/>
    <mergeCell ref="S33:T33"/>
    <mergeCell ref="U33:V33"/>
    <mergeCell ref="W33:X33"/>
    <mergeCell ref="Y33:Z33"/>
    <mergeCell ref="C34:D34"/>
    <mergeCell ref="F34:G34"/>
    <mergeCell ref="H34:I34"/>
    <mergeCell ref="K34:L34"/>
    <mergeCell ref="M34:N34"/>
    <mergeCell ref="O34:P34"/>
    <mergeCell ref="C35:D35"/>
    <mergeCell ref="F35:G35"/>
    <mergeCell ref="H35:I35"/>
    <mergeCell ref="K35:L35"/>
    <mergeCell ref="M35:N35"/>
    <mergeCell ref="O35:P35"/>
    <mergeCell ref="C36:D36"/>
    <mergeCell ref="F36:G36"/>
    <mergeCell ref="H36:I36"/>
    <mergeCell ref="K36:L36"/>
    <mergeCell ref="M36:N36"/>
    <mergeCell ref="O36:P36"/>
    <mergeCell ref="C37:D37"/>
    <mergeCell ref="F37:G37"/>
    <mergeCell ref="H37:I37"/>
    <mergeCell ref="K37:L37"/>
    <mergeCell ref="M37:N37"/>
    <mergeCell ref="O37:P37"/>
    <mergeCell ref="C38:D38"/>
    <mergeCell ref="F38:G38"/>
    <mergeCell ref="H38:I38"/>
    <mergeCell ref="K38:L38"/>
    <mergeCell ref="M38:N38"/>
    <mergeCell ref="O38:P38"/>
    <mergeCell ref="S38:T38"/>
    <mergeCell ref="U38:V38"/>
    <mergeCell ref="W38:X38"/>
    <mergeCell ref="Y38:Z38"/>
    <mergeCell ref="C39:D39"/>
    <mergeCell ref="F39:G39"/>
    <mergeCell ref="H39:I39"/>
    <mergeCell ref="K39:L39"/>
    <mergeCell ref="M39:N39"/>
    <mergeCell ref="O39:P39"/>
    <mergeCell ref="S39:T39"/>
    <mergeCell ref="U39:V39"/>
    <mergeCell ref="W39:X39"/>
    <mergeCell ref="Y39:Z39"/>
    <mergeCell ref="A40:P40"/>
    <mergeCell ref="S40:T40"/>
    <mergeCell ref="U40:V40"/>
    <mergeCell ref="W40:X40"/>
    <mergeCell ref="Y40:Z40"/>
    <mergeCell ref="C41:D41"/>
  </mergeCells>
  <conditionalFormatting sqref="H5:H19 H22:H35 H37:H39">
    <cfRule type="cellIs" priority="2" operator="notEqual" aboveAverage="0" equalAverage="0" bottom="0" percent="0" rank="0" text="" dxfId="10">
      <formula/>
    </cfRule>
    <cfRule type="cellIs" priority="3" operator="equal" aboveAverage="0" equalAverage="0" bottom="0" percent="0" rank="0" text="" dxfId="11">
      <formula/>
    </cfRule>
  </conditionalFormatting>
  <conditionalFormatting sqref="H36">
    <cfRule type="cellIs" priority="4" operator="notEqual" aboveAverage="0" equalAverage="0" bottom="0" percent="0" rank="0" text="" dxfId="12">
      <formula/>
    </cfRule>
    <cfRule type="cellIs" priority="5" operator="equal" aboveAverage="0" equalAverage="0" bottom="0" percent="0" rank="0" text="" dxfId="13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12.59"/>
    <col collapsed="false" customWidth="true" hidden="false" outlineLevel="0" max="12" min="2" style="612" width="12.59"/>
    <col collapsed="false" customWidth="true" hidden="true" outlineLevel="0" max="13" min="13" style="612" width="0.09"/>
    <col collapsed="false" customWidth="false" hidden="true" outlineLevel="0" max="15" min="14" style="612" width="8.79"/>
    <col collapsed="false" customWidth="false" hidden="false" outlineLevel="0" max="28" min="16" style="486" width="8.79"/>
    <col collapsed="false" customWidth="false" hidden="false" outlineLevel="0" max="257" min="29" style="487" width="8.79"/>
  </cols>
  <sheetData>
    <row r="1" customFormat="false" ht="30" hidden="false" customHeight="true" outlineLevel="0" collapsed="false">
      <c r="A1" s="488" t="s">
        <v>445</v>
      </c>
      <c r="B1" s="1088"/>
      <c r="C1" s="1088"/>
      <c r="D1" s="1088"/>
      <c r="E1" s="1088"/>
      <c r="F1" s="1088"/>
    </row>
    <row r="3" customFormat="false" ht="21" hidden="false" customHeight="true" outlineLevel="0" collapsed="false">
      <c r="A3" s="835" t="s">
        <v>446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838" t="s">
        <v>447</v>
      </c>
    </row>
    <row r="4" customFormat="false" ht="21" hidden="false" customHeight="true" outlineLevel="0" collapsed="false">
      <c r="A4" s="841" t="s">
        <v>448</v>
      </c>
      <c r="B4" s="1083" t="s">
        <v>449</v>
      </c>
      <c r="C4" s="1084" t="s">
        <v>450</v>
      </c>
      <c r="D4" s="1084" t="s">
        <v>451</v>
      </c>
      <c r="E4" s="1084" t="s">
        <v>452</v>
      </c>
      <c r="F4" s="1084" t="s">
        <v>453</v>
      </c>
      <c r="G4" s="1084" t="s">
        <v>454</v>
      </c>
      <c r="H4" s="1084" t="s">
        <v>455</v>
      </c>
      <c r="I4" s="1084" t="s">
        <v>456</v>
      </c>
      <c r="J4" s="1084" t="s">
        <v>457</v>
      </c>
      <c r="K4" s="1085" t="s">
        <v>458</v>
      </c>
      <c r="L4" s="847" t="s">
        <v>201</v>
      </c>
      <c r="M4" s="1151" t="s">
        <v>231</v>
      </c>
      <c r="N4" s="1152" t="s">
        <v>247</v>
      </c>
      <c r="O4" s="1153" t="s">
        <v>201</v>
      </c>
    </row>
    <row r="5" customFormat="false" ht="21" hidden="false" customHeight="true" outlineLevel="0" collapsed="false">
      <c r="A5" s="841"/>
      <c r="B5" s="1083"/>
      <c r="C5" s="1084"/>
      <c r="D5" s="1084"/>
      <c r="E5" s="1084"/>
      <c r="F5" s="1084"/>
      <c r="G5" s="1084"/>
      <c r="H5" s="1084"/>
      <c r="I5" s="1084"/>
      <c r="J5" s="1084"/>
      <c r="K5" s="1085"/>
      <c r="L5" s="847"/>
      <c r="M5" s="1151"/>
      <c r="N5" s="1152"/>
      <c r="O5" s="1153"/>
    </row>
    <row r="6" customFormat="false" ht="21" hidden="false" customHeight="true" outlineLevel="0" collapsed="false">
      <c r="A6" s="587" t="s">
        <v>296</v>
      </c>
      <c r="B6" s="1154" t="n">
        <v>0</v>
      </c>
      <c r="C6" s="1155" t="n">
        <v>0</v>
      </c>
      <c r="D6" s="1155" t="n">
        <v>0</v>
      </c>
      <c r="E6" s="1155" t="n">
        <v>0</v>
      </c>
      <c r="F6" s="1155" t="n">
        <v>0</v>
      </c>
      <c r="G6" s="1155" t="n">
        <v>0</v>
      </c>
      <c r="H6" s="1155" t="n">
        <v>0</v>
      </c>
      <c r="I6" s="1155" t="n">
        <v>0</v>
      </c>
      <c r="J6" s="1155" t="n">
        <v>0</v>
      </c>
      <c r="K6" s="1156" t="n">
        <v>0</v>
      </c>
      <c r="L6" s="1157" t="n">
        <v>0</v>
      </c>
      <c r="M6" s="1158" t="e">
        <f aca="false"/>
        <v>#REF!</v>
      </c>
      <c r="N6" s="837" t="e">
        <f aca="false"/>
        <v>#REF!</v>
      </c>
      <c r="O6" s="1159" t="e">
        <f aca="false"/>
        <v>#REF!</v>
      </c>
    </row>
    <row r="7" customFormat="false" ht="21" hidden="false" customHeight="true" outlineLevel="0" collapsed="false">
      <c r="A7" s="839" t="s">
        <v>297</v>
      </c>
      <c r="B7" s="1154" t="n">
        <v>0</v>
      </c>
      <c r="C7" s="1155" t="n">
        <v>0</v>
      </c>
      <c r="D7" s="1155" t="n">
        <v>0</v>
      </c>
      <c r="E7" s="1155" t="n">
        <v>0</v>
      </c>
      <c r="F7" s="1155" t="n">
        <v>0</v>
      </c>
      <c r="G7" s="1155" t="n">
        <v>0</v>
      </c>
      <c r="H7" s="1155" t="n">
        <v>0</v>
      </c>
      <c r="I7" s="1155" t="n">
        <v>0</v>
      </c>
      <c r="J7" s="1155" t="n">
        <v>0</v>
      </c>
      <c r="K7" s="1156" t="n">
        <v>0</v>
      </c>
      <c r="L7" s="1157" t="n">
        <v>0</v>
      </c>
      <c r="M7" s="1158" t="e">
        <f aca="false"/>
        <v>#REF!</v>
      </c>
      <c r="N7" s="837" t="e">
        <f aca="false"/>
        <v>#REF!</v>
      </c>
      <c r="O7" s="1159" t="e">
        <f aca="false"/>
        <v>#REF!</v>
      </c>
    </row>
    <row r="8" customFormat="false" ht="21" hidden="false" customHeight="true" outlineLevel="0" collapsed="false">
      <c r="A8" s="839" t="s">
        <v>298</v>
      </c>
      <c r="B8" s="1154" t="n">
        <v>0</v>
      </c>
      <c r="C8" s="1155" t="n">
        <v>0</v>
      </c>
      <c r="D8" s="1155" t="n">
        <v>0</v>
      </c>
      <c r="E8" s="1155" t="n">
        <v>0</v>
      </c>
      <c r="F8" s="1155" t="n">
        <v>0</v>
      </c>
      <c r="G8" s="1155" t="n">
        <v>0</v>
      </c>
      <c r="H8" s="1155" t="n">
        <v>0</v>
      </c>
      <c r="I8" s="1155" t="n">
        <v>0</v>
      </c>
      <c r="J8" s="1155" t="n">
        <v>0</v>
      </c>
      <c r="K8" s="1156" t="n">
        <v>0</v>
      </c>
      <c r="L8" s="1157" t="n">
        <v>0</v>
      </c>
      <c r="M8" s="1158" t="e">
        <f aca="false"/>
        <v>#REF!</v>
      </c>
      <c r="N8" s="837" t="e">
        <f aca="false"/>
        <v>#REF!</v>
      </c>
      <c r="O8" s="1159" t="e">
        <f aca="false"/>
        <v>#REF!</v>
      </c>
    </row>
    <row r="9" customFormat="false" ht="21" hidden="false" customHeight="true" outlineLevel="0" collapsed="false">
      <c r="A9" s="839" t="s">
        <v>299</v>
      </c>
      <c r="B9" s="1154" t="n">
        <v>0</v>
      </c>
      <c r="C9" s="1155" t="n">
        <v>0</v>
      </c>
      <c r="D9" s="1155" t="n">
        <v>0</v>
      </c>
      <c r="E9" s="1155" t="n">
        <v>0</v>
      </c>
      <c r="F9" s="1155" t="n">
        <v>0</v>
      </c>
      <c r="G9" s="1155" t="n">
        <v>0</v>
      </c>
      <c r="H9" s="1155" t="n">
        <v>0</v>
      </c>
      <c r="I9" s="1155" t="n">
        <v>0</v>
      </c>
      <c r="J9" s="1155" t="n">
        <v>0</v>
      </c>
      <c r="K9" s="1156" t="n">
        <v>0</v>
      </c>
      <c r="L9" s="1157" t="n">
        <v>0</v>
      </c>
      <c r="M9" s="1158" t="e">
        <f aca="false"/>
        <v>#REF!</v>
      </c>
      <c r="N9" s="837" t="e">
        <f aca="false"/>
        <v>#REF!</v>
      </c>
      <c r="O9" s="1159" t="e">
        <f aca="false"/>
        <v>#REF!</v>
      </c>
    </row>
    <row r="10" customFormat="false" ht="21" hidden="false" customHeight="true" outlineLevel="0" collapsed="false">
      <c r="A10" s="839" t="s">
        <v>300</v>
      </c>
      <c r="B10" s="1154" t="n">
        <v>0</v>
      </c>
      <c r="C10" s="1155" t="n">
        <v>0</v>
      </c>
      <c r="D10" s="1155" t="n">
        <v>0</v>
      </c>
      <c r="E10" s="1155" t="n">
        <v>0</v>
      </c>
      <c r="F10" s="1155" t="n">
        <v>0</v>
      </c>
      <c r="G10" s="1155" t="n">
        <v>0</v>
      </c>
      <c r="H10" s="1155" t="n">
        <v>0</v>
      </c>
      <c r="I10" s="1155" t="n">
        <v>0</v>
      </c>
      <c r="J10" s="1155" t="n">
        <v>0</v>
      </c>
      <c r="K10" s="1156" t="n">
        <v>0</v>
      </c>
      <c r="L10" s="1157" t="n">
        <v>0</v>
      </c>
      <c r="M10" s="1158" t="e">
        <f aca="false"/>
        <v>#REF!</v>
      </c>
      <c r="N10" s="837" t="e">
        <f aca="false"/>
        <v>#REF!</v>
      </c>
      <c r="O10" s="1159" t="e">
        <f aca="false"/>
        <v>#REF!</v>
      </c>
    </row>
    <row r="11" customFormat="false" ht="21" hidden="false" customHeight="true" outlineLevel="0" collapsed="false">
      <c r="A11" s="839" t="s">
        <v>301</v>
      </c>
      <c r="B11" s="1154" t="n">
        <v>0</v>
      </c>
      <c r="C11" s="1155" t="n">
        <v>0</v>
      </c>
      <c r="D11" s="1155" t="n">
        <v>0</v>
      </c>
      <c r="E11" s="1155" t="n">
        <v>0</v>
      </c>
      <c r="F11" s="1155" t="n">
        <v>0</v>
      </c>
      <c r="G11" s="1155" t="n">
        <v>0</v>
      </c>
      <c r="H11" s="1155" t="n">
        <v>0</v>
      </c>
      <c r="I11" s="1155" t="n">
        <v>0</v>
      </c>
      <c r="J11" s="1155" t="n">
        <v>0</v>
      </c>
      <c r="K11" s="1156" t="n">
        <v>0</v>
      </c>
      <c r="L11" s="1157" t="n">
        <v>0</v>
      </c>
      <c r="M11" s="1158" t="e">
        <f aca="false"/>
        <v>#REF!</v>
      </c>
      <c r="N11" s="837" t="e">
        <f aca="false"/>
        <v>#REF!</v>
      </c>
      <c r="O11" s="1159" t="e">
        <f aca="false"/>
        <v>#REF!</v>
      </c>
    </row>
    <row r="12" customFormat="false" ht="21" hidden="false" customHeight="true" outlineLevel="0" collapsed="false">
      <c r="A12" s="839" t="s">
        <v>302</v>
      </c>
      <c r="B12" s="1154" t="n">
        <v>0</v>
      </c>
      <c r="C12" s="1155" t="n">
        <v>0</v>
      </c>
      <c r="D12" s="1155" t="n">
        <v>0</v>
      </c>
      <c r="E12" s="1155" t="n">
        <v>0</v>
      </c>
      <c r="F12" s="1155" t="n">
        <v>0</v>
      </c>
      <c r="G12" s="1155" t="n">
        <v>0</v>
      </c>
      <c r="H12" s="1155" t="n">
        <v>0</v>
      </c>
      <c r="I12" s="1155" t="n">
        <v>0</v>
      </c>
      <c r="J12" s="1155" t="n">
        <v>0</v>
      </c>
      <c r="K12" s="1156" t="n">
        <v>0</v>
      </c>
      <c r="L12" s="1157" t="n">
        <v>0</v>
      </c>
      <c r="M12" s="1158" t="e">
        <f aca="false"/>
        <v>#REF!</v>
      </c>
      <c r="N12" s="837" t="e">
        <f aca="false"/>
        <v>#REF!</v>
      </c>
      <c r="O12" s="1159" t="e">
        <f aca="false"/>
        <v>#REF!</v>
      </c>
    </row>
    <row r="13" customFormat="false" ht="21" hidden="false" customHeight="true" outlineLevel="0" collapsed="false">
      <c r="A13" s="839" t="s">
        <v>303</v>
      </c>
      <c r="B13" s="1154" t="n">
        <v>0</v>
      </c>
      <c r="C13" s="1155" t="n">
        <v>0</v>
      </c>
      <c r="D13" s="1155" t="n">
        <v>0</v>
      </c>
      <c r="E13" s="1155" t="n">
        <v>0</v>
      </c>
      <c r="F13" s="1155" t="n">
        <v>0</v>
      </c>
      <c r="G13" s="1155" t="n">
        <v>0</v>
      </c>
      <c r="H13" s="1155" t="n">
        <v>0</v>
      </c>
      <c r="I13" s="1155" t="n">
        <v>0</v>
      </c>
      <c r="J13" s="1155" t="n">
        <v>0</v>
      </c>
      <c r="K13" s="1156" t="n">
        <v>0</v>
      </c>
      <c r="L13" s="1157" t="n">
        <v>0</v>
      </c>
      <c r="M13" s="1158" t="e">
        <f aca="false"/>
        <v>#REF!</v>
      </c>
      <c r="N13" s="837" t="e">
        <f aca="false"/>
        <v>#REF!</v>
      </c>
      <c r="O13" s="1159" t="e">
        <f aca="false"/>
        <v>#REF!</v>
      </c>
    </row>
    <row r="14" customFormat="false" ht="21" hidden="false" customHeight="true" outlineLevel="0" collapsed="false">
      <c r="A14" s="839" t="s">
        <v>304</v>
      </c>
      <c r="B14" s="1154" t="n">
        <v>0</v>
      </c>
      <c r="C14" s="1155" t="n">
        <v>0</v>
      </c>
      <c r="D14" s="1155" t="n">
        <v>0</v>
      </c>
      <c r="E14" s="1155" t="n">
        <v>0</v>
      </c>
      <c r="F14" s="1155" t="n">
        <v>0</v>
      </c>
      <c r="G14" s="1155" t="n">
        <v>0</v>
      </c>
      <c r="H14" s="1155" t="n">
        <v>0</v>
      </c>
      <c r="I14" s="1155" t="n">
        <v>0</v>
      </c>
      <c r="J14" s="1155" t="n">
        <v>0</v>
      </c>
      <c r="K14" s="1156" t="n">
        <v>0</v>
      </c>
      <c r="L14" s="1157" t="n">
        <v>0</v>
      </c>
      <c r="M14" s="1158" t="e">
        <f aca="false"/>
        <v>#REF!</v>
      </c>
      <c r="N14" s="837" t="e">
        <f aca="false"/>
        <v>#REF!</v>
      </c>
      <c r="O14" s="1159" t="e">
        <f aca="false"/>
        <v>#REF!</v>
      </c>
    </row>
    <row r="15" customFormat="false" ht="21" hidden="false" customHeight="true" outlineLevel="0" collapsed="false">
      <c r="A15" s="540" t="s">
        <v>305</v>
      </c>
      <c r="B15" s="1154" t="n">
        <v>0</v>
      </c>
      <c r="C15" s="1155" t="n">
        <v>0</v>
      </c>
      <c r="D15" s="1155" t="n">
        <v>0</v>
      </c>
      <c r="E15" s="1155" t="n">
        <v>0</v>
      </c>
      <c r="F15" s="1155" t="n">
        <v>0</v>
      </c>
      <c r="G15" s="1155" t="n">
        <v>0</v>
      </c>
      <c r="H15" s="1155" t="n">
        <v>0</v>
      </c>
      <c r="I15" s="1155" t="n">
        <v>0</v>
      </c>
      <c r="J15" s="1155" t="n">
        <v>0</v>
      </c>
      <c r="K15" s="1156" t="n">
        <v>0</v>
      </c>
      <c r="L15" s="1157" t="n">
        <v>0</v>
      </c>
      <c r="M15" s="1158" t="e">
        <f aca="false"/>
        <v>#REF!</v>
      </c>
      <c r="N15" s="837" t="e">
        <f aca="false"/>
        <v>#REF!</v>
      </c>
      <c r="O15" s="1159" t="e">
        <f aca="false"/>
        <v>#REF!</v>
      </c>
    </row>
    <row r="16" customFormat="false" ht="21" hidden="false" customHeight="true" outlineLevel="0" collapsed="false">
      <c r="A16" s="540" t="s">
        <v>306</v>
      </c>
      <c r="B16" s="1154" t="n">
        <v>0</v>
      </c>
      <c r="C16" s="1155" t="n">
        <v>0</v>
      </c>
      <c r="D16" s="1155" t="n">
        <v>0</v>
      </c>
      <c r="E16" s="1155" t="n">
        <v>0</v>
      </c>
      <c r="F16" s="1155" t="n">
        <v>0</v>
      </c>
      <c r="G16" s="1155" t="n">
        <v>0</v>
      </c>
      <c r="H16" s="1155" t="n">
        <v>0</v>
      </c>
      <c r="I16" s="1155" t="n">
        <v>0</v>
      </c>
      <c r="J16" s="1155" t="n">
        <v>0</v>
      </c>
      <c r="K16" s="1156" t="n">
        <v>0</v>
      </c>
      <c r="L16" s="1157" t="n">
        <v>0</v>
      </c>
      <c r="M16" s="1158" t="e">
        <f aca="false"/>
        <v>#REF!</v>
      </c>
      <c r="N16" s="837" t="e">
        <f aca="false"/>
        <v>#REF!</v>
      </c>
      <c r="O16" s="1159" t="e">
        <f aca="false"/>
        <v>#REF!</v>
      </c>
    </row>
    <row r="17" customFormat="false" ht="21" hidden="false" customHeight="true" outlineLevel="0" collapsed="false">
      <c r="A17" s="544" t="s">
        <v>307</v>
      </c>
      <c r="B17" s="1154" t="n">
        <v>0</v>
      </c>
      <c r="C17" s="1155" t="n">
        <v>0</v>
      </c>
      <c r="D17" s="1155" t="n">
        <v>0</v>
      </c>
      <c r="E17" s="1155" t="n">
        <v>0</v>
      </c>
      <c r="F17" s="1155" t="n">
        <v>0</v>
      </c>
      <c r="G17" s="1155" t="n">
        <v>0</v>
      </c>
      <c r="H17" s="1155" t="n">
        <v>0</v>
      </c>
      <c r="I17" s="1155" t="n">
        <v>0</v>
      </c>
      <c r="J17" s="1155" t="n">
        <v>0</v>
      </c>
      <c r="K17" s="1156" t="n">
        <v>0</v>
      </c>
      <c r="L17" s="1157" t="n">
        <v>0</v>
      </c>
      <c r="M17" s="1160" t="e">
        <f aca="false"/>
        <v>#REF!</v>
      </c>
      <c r="N17" s="1161" t="e">
        <f aca="false"/>
        <v>#REF!</v>
      </c>
      <c r="O17" s="1162" t="e">
        <f aca="false"/>
        <v>#REF!</v>
      </c>
    </row>
    <row r="18" customFormat="false" ht="21" hidden="false" customHeight="true" outlineLevel="0" collapsed="false">
      <c r="A18" s="946" t="s">
        <v>389</v>
      </c>
      <c r="B18" s="1163" t="n">
        <v>0</v>
      </c>
      <c r="C18" s="1164" t="n">
        <v>0</v>
      </c>
      <c r="D18" s="1164" t="n">
        <v>0</v>
      </c>
      <c r="E18" s="1164" t="n">
        <v>0</v>
      </c>
      <c r="F18" s="1164" t="n">
        <v>0</v>
      </c>
      <c r="G18" s="1164" t="n">
        <v>0</v>
      </c>
      <c r="H18" s="1164" t="n">
        <v>0</v>
      </c>
      <c r="I18" s="1164" t="n">
        <v>0</v>
      </c>
      <c r="J18" s="1164" t="n">
        <v>0</v>
      </c>
      <c r="K18" s="1165" t="n">
        <v>0</v>
      </c>
      <c r="L18" s="1166" t="n">
        <v>0</v>
      </c>
      <c r="M18" s="1167" t="e">
        <f aca="false"/>
        <v>#REF!</v>
      </c>
      <c r="N18" s="1168" t="e">
        <f aca="false"/>
        <v>#REF!</v>
      </c>
      <c r="O18" s="1169" t="e">
        <f aca="false"/>
        <v>#REF!</v>
      </c>
    </row>
    <row r="19" customFormat="false" ht="21" hidden="false" customHeight="true" outlineLevel="0" collapsed="false">
      <c r="A19" s="828" t="s">
        <v>296</v>
      </c>
      <c r="B19" s="1154" t="n">
        <v>0</v>
      </c>
      <c r="C19" s="1155" t="n">
        <v>0</v>
      </c>
      <c r="D19" s="1155" t="n">
        <v>0</v>
      </c>
      <c r="E19" s="1155" t="n">
        <v>0</v>
      </c>
      <c r="F19" s="1155" t="n">
        <v>0</v>
      </c>
      <c r="G19" s="1155" t="n">
        <v>0</v>
      </c>
      <c r="H19" s="1155" t="n">
        <v>0</v>
      </c>
      <c r="I19" s="1155" t="n">
        <v>0</v>
      </c>
      <c r="J19" s="1155" t="n">
        <v>0</v>
      </c>
      <c r="K19" s="1156" t="n">
        <v>0</v>
      </c>
      <c r="L19" s="1157" t="n">
        <v>0</v>
      </c>
      <c r="M19" s="1158" t="e">
        <f aca="false"/>
        <v>#REF!</v>
      </c>
      <c r="N19" s="837" t="e">
        <f aca="false"/>
        <v>#REF!</v>
      </c>
      <c r="O19" s="1159" t="e">
        <f aca="false"/>
        <v>#REF!</v>
      </c>
    </row>
    <row r="20" customFormat="false" ht="21" hidden="false" customHeight="true" outlineLevel="0" collapsed="false">
      <c r="A20" s="955" t="s">
        <v>297</v>
      </c>
      <c r="B20" s="1154" t="n">
        <v>0</v>
      </c>
      <c r="C20" s="1155" t="n">
        <v>0</v>
      </c>
      <c r="D20" s="1155" t="n">
        <v>0</v>
      </c>
      <c r="E20" s="1155" t="n">
        <v>0</v>
      </c>
      <c r="F20" s="1155" t="n">
        <v>0</v>
      </c>
      <c r="G20" s="1155" t="n">
        <v>0</v>
      </c>
      <c r="H20" s="1155" t="n">
        <v>0</v>
      </c>
      <c r="I20" s="1155" t="n">
        <v>0</v>
      </c>
      <c r="J20" s="1155" t="n">
        <v>0</v>
      </c>
      <c r="K20" s="1156" t="n">
        <v>0</v>
      </c>
      <c r="L20" s="1157" t="n">
        <v>0</v>
      </c>
      <c r="M20" s="1158" t="e">
        <f aca="false"/>
        <v>#REF!</v>
      </c>
      <c r="N20" s="837" t="e">
        <f aca="false"/>
        <v>#REF!</v>
      </c>
      <c r="O20" s="1159" t="e">
        <f aca="false"/>
        <v>#REF!</v>
      </c>
    </row>
    <row r="21" customFormat="false" ht="21" hidden="false" customHeight="true" outlineLevel="0" collapsed="false">
      <c r="A21" s="831" t="s">
        <v>298</v>
      </c>
      <c r="B21" s="1154" t="n">
        <v>0</v>
      </c>
      <c r="C21" s="1155" t="n">
        <v>0</v>
      </c>
      <c r="D21" s="1155" t="n">
        <v>0</v>
      </c>
      <c r="E21" s="1155" t="n">
        <v>0</v>
      </c>
      <c r="F21" s="1155" t="n">
        <v>0</v>
      </c>
      <c r="G21" s="1155" t="n">
        <v>0</v>
      </c>
      <c r="H21" s="1155" t="n">
        <v>0</v>
      </c>
      <c r="I21" s="1155" t="n">
        <v>0</v>
      </c>
      <c r="J21" s="1155" t="n">
        <v>0</v>
      </c>
      <c r="K21" s="1156" t="n">
        <v>0</v>
      </c>
      <c r="L21" s="1157" t="n">
        <v>0</v>
      </c>
      <c r="M21" s="1160" t="e">
        <f aca="false"/>
        <v>#REF!</v>
      </c>
      <c r="N21" s="1161" t="e">
        <f aca="false"/>
        <v>#REF!</v>
      </c>
      <c r="O21" s="1162" t="e">
        <f aca="false"/>
        <v>#REF!</v>
      </c>
    </row>
    <row r="22" customFormat="false" ht="21" hidden="false" customHeight="true" outlineLevel="0" collapsed="false">
      <c r="A22" s="962" t="s">
        <v>390</v>
      </c>
      <c r="B22" s="1170" t="n">
        <v>0</v>
      </c>
      <c r="C22" s="1171" t="n">
        <v>0</v>
      </c>
      <c r="D22" s="1171" t="n">
        <v>0</v>
      </c>
      <c r="E22" s="1171" t="n">
        <v>0</v>
      </c>
      <c r="F22" s="1171" t="n">
        <v>0</v>
      </c>
      <c r="G22" s="1171" t="n">
        <v>0</v>
      </c>
      <c r="H22" s="1171" t="n">
        <v>0</v>
      </c>
      <c r="I22" s="1171" t="n">
        <v>0</v>
      </c>
      <c r="J22" s="1171" t="n">
        <v>0</v>
      </c>
      <c r="K22" s="1172" t="n">
        <v>0</v>
      </c>
      <c r="L22" s="1173" t="n">
        <v>0</v>
      </c>
      <c r="M22" s="1174" t="e">
        <f aca="false"/>
        <v>#REF!</v>
      </c>
      <c r="N22" s="1175" t="e">
        <f aca="false"/>
        <v>#REF!</v>
      </c>
      <c r="O22" s="1176" t="e">
        <f aca="false"/>
        <v>#REF!</v>
      </c>
    </row>
    <row r="23" customFormat="false" ht="21" hidden="false" customHeight="true" outlineLevel="0" collapsed="false">
      <c r="A23" s="607"/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</row>
    <row r="25" customFormat="false" ht="21" hidden="false" customHeight="true" outlineLevel="0" collapsed="false">
      <c r="A25" s="835" t="s">
        <v>459</v>
      </c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838" t="s">
        <v>460</v>
      </c>
    </row>
    <row r="26" customFormat="false" ht="21" hidden="false" customHeight="true" outlineLevel="0" collapsed="false">
      <c r="A26" s="841" t="s">
        <v>448</v>
      </c>
      <c r="B26" s="1083" t="s">
        <v>449</v>
      </c>
      <c r="C26" s="1084" t="s">
        <v>450</v>
      </c>
      <c r="D26" s="1084" t="s">
        <v>451</v>
      </c>
      <c r="E26" s="1084" t="s">
        <v>452</v>
      </c>
      <c r="F26" s="1084" t="s">
        <v>453</v>
      </c>
      <c r="G26" s="1084" t="s">
        <v>454</v>
      </c>
      <c r="H26" s="1084" t="s">
        <v>455</v>
      </c>
      <c r="I26" s="1084" t="s">
        <v>456</v>
      </c>
      <c r="J26" s="1084" t="s">
        <v>457</v>
      </c>
      <c r="K26" s="1085" t="s">
        <v>458</v>
      </c>
      <c r="L26" s="847" t="s">
        <v>201</v>
      </c>
      <c r="M26" s="1151" t="s">
        <v>231</v>
      </c>
      <c r="N26" s="1177" t="s">
        <v>247</v>
      </c>
      <c r="O26" s="1153" t="s">
        <v>201</v>
      </c>
    </row>
    <row r="27" customFormat="false" ht="21" hidden="false" customHeight="true" outlineLevel="0" collapsed="false">
      <c r="A27" s="841"/>
      <c r="B27" s="1083"/>
      <c r="C27" s="1084"/>
      <c r="D27" s="1084"/>
      <c r="E27" s="1084"/>
      <c r="F27" s="1084"/>
      <c r="G27" s="1084"/>
      <c r="H27" s="1084"/>
      <c r="I27" s="1084"/>
      <c r="J27" s="1084"/>
      <c r="K27" s="1085"/>
      <c r="L27" s="847"/>
      <c r="M27" s="1151"/>
      <c r="N27" s="1177"/>
      <c r="O27" s="1153"/>
    </row>
    <row r="28" customFormat="false" ht="21" hidden="false" customHeight="true" outlineLevel="0" collapsed="false">
      <c r="A28" s="900" t="s">
        <v>296</v>
      </c>
      <c r="B28" s="901" t="n">
        <v>0</v>
      </c>
      <c r="C28" s="522" t="n">
        <v>0</v>
      </c>
      <c r="D28" s="522" t="n">
        <v>0</v>
      </c>
      <c r="E28" s="522" t="n">
        <v>0</v>
      </c>
      <c r="F28" s="522" t="n">
        <v>0</v>
      </c>
      <c r="G28" s="522" t="n">
        <v>0</v>
      </c>
      <c r="H28" s="522" t="n">
        <v>0</v>
      </c>
      <c r="I28" s="522" t="n">
        <v>0</v>
      </c>
      <c r="J28" s="522" t="n">
        <v>0</v>
      </c>
      <c r="K28" s="902" t="n">
        <v>0</v>
      </c>
      <c r="L28" s="903" t="n">
        <v>0</v>
      </c>
      <c r="M28" s="837" t="e">
        <f aca="false"/>
        <v>#REF!</v>
      </c>
      <c r="N28" s="1178" t="e">
        <f aca="false"/>
        <v>#REF!</v>
      </c>
      <c r="O28" s="1159" t="e">
        <f aca="false"/>
        <v>#REF!</v>
      </c>
    </row>
    <row r="29" customFormat="false" ht="21" hidden="false" customHeight="true" outlineLevel="0" collapsed="false">
      <c r="A29" s="794" t="s">
        <v>297</v>
      </c>
      <c r="B29" s="901" t="n">
        <v>0</v>
      </c>
      <c r="C29" s="522" t="n">
        <v>0</v>
      </c>
      <c r="D29" s="534" t="n">
        <v>0</v>
      </c>
      <c r="E29" s="522" t="n">
        <v>0</v>
      </c>
      <c r="F29" s="522" t="n">
        <v>0</v>
      </c>
      <c r="G29" s="522" t="n">
        <v>0</v>
      </c>
      <c r="H29" s="522" t="n">
        <v>0</v>
      </c>
      <c r="I29" s="522" t="n">
        <v>0</v>
      </c>
      <c r="J29" s="522" t="n">
        <v>0</v>
      </c>
      <c r="K29" s="902" t="n">
        <v>0</v>
      </c>
      <c r="L29" s="903" t="n">
        <v>0</v>
      </c>
      <c r="M29" s="837" t="e">
        <f aca="false"/>
        <v>#REF!</v>
      </c>
      <c r="N29" s="1178" t="e">
        <f aca="false"/>
        <v>#REF!</v>
      </c>
      <c r="O29" s="1159" t="e">
        <f aca="false"/>
        <v>#REF!</v>
      </c>
    </row>
    <row r="30" customFormat="false" ht="21" hidden="false" customHeight="true" outlineLevel="0" collapsed="false">
      <c r="A30" s="794" t="s">
        <v>298</v>
      </c>
      <c r="B30" s="901" t="n">
        <v>0</v>
      </c>
      <c r="C30" s="522" t="n">
        <v>0</v>
      </c>
      <c r="D30" s="522" t="n">
        <v>0</v>
      </c>
      <c r="E30" s="522" t="n">
        <v>0</v>
      </c>
      <c r="F30" s="522" t="n">
        <v>0</v>
      </c>
      <c r="G30" s="522" t="n">
        <v>0</v>
      </c>
      <c r="H30" s="522" t="n">
        <v>0</v>
      </c>
      <c r="I30" s="522" t="n">
        <v>0</v>
      </c>
      <c r="J30" s="522" t="n">
        <v>0</v>
      </c>
      <c r="K30" s="902" t="n">
        <v>0</v>
      </c>
      <c r="L30" s="903" t="n">
        <v>0</v>
      </c>
      <c r="M30" s="837" t="e">
        <f aca="false"/>
        <v>#REF!</v>
      </c>
      <c r="N30" s="1178" t="e">
        <f aca="false"/>
        <v>#REF!</v>
      </c>
      <c r="O30" s="1159" t="e">
        <f aca="false"/>
        <v>#REF!</v>
      </c>
    </row>
    <row r="31" customFormat="false" ht="21" hidden="false" customHeight="true" outlineLevel="0" collapsed="false">
      <c r="A31" s="794" t="s">
        <v>299</v>
      </c>
      <c r="B31" s="901" t="n">
        <v>0</v>
      </c>
      <c r="C31" s="522" t="n">
        <v>0</v>
      </c>
      <c r="D31" s="522" t="n">
        <v>0</v>
      </c>
      <c r="E31" s="522" t="n">
        <v>0</v>
      </c>
      <c r="F31" s="522" t="n">
        <v>0</v>
      </c>
      <c r="G31" s="522" t="n">
        <v>0</v>
      </c>
      <c r="H31" s="522" t="n">
        <v>0</v>
      </c>
      <c r="I31" s="522" t="n">
        <v>0</v>
      </c>
      <c r="J31" s="522" t="n">
        <v>0</v>
      </c>
      <c r="K31" s="902" t="n">
        <v>0</v>
      </c>
      <c r="L31" s="903" t="n">
        <v>0</v>
      </c>
      <c r="M31" s="837" t="e">
        <f aca="false"/>
        <v>#REF!</v>
      </c>
      <c r="N31" s="1178" t="e">
        <f aca="false"/>
        <v>#REF!</v>
      </c>
      <c r="O31" s="1159" t="e">
        <f aca="false"/>
        <v>#REF!</v>
      </c>
    </row>
    <row r="32" customFormat="false" ht="21" hidden="false" customHeight="true" outlineLevel="0" collapsed="false">
      <c r="A32" s="794" t="s">
        <v>300</v>
      </c>
      <c r="B32" s="901" t="n">
        <v>0</v>
      </c>
      <c r="C32" s="522" t="n">
        <v>0</v>
      </c>
      <c r="D32" s="522" t="n">
        <v>0</v>
      </c>
      <c r="E32" s="522" t="n">
        <v>0</v>
      </c>
      <c r="F32" s="522" t="n">
        <v>0</v>
      </c>
      <c r="G32" s="522" t="n">
        <v>0</v>
      </c>
      <c r="H32" s="522" t="n">
        <v>0</v>
      </c>
      <c r="I32" s="522" t="n">
        <v>0</v>
      </c>
      <c r="J32" s="522" t="n">
        <v>0</v>
      </c>
      <c r="K32" s="902" t="n">
        <v>0</v>
      </c>
      <c r="L32" s="903" t="n">
        <v>0</v>
      </c>
      <c r="M32" s="837" t="e">
        <f aca="false"/>
        <v>#REF!</v>
      </c>
      <c r="N32" s="1178" t="e">
        <f aca="false"/>
        <v>#REF!</v>
      </c>
      <c r="O32" s="1159" t="e">
        <f aca="false"/>
        <v>#REF!</v>
      </c>
    </row>
    <row r="33" customFormat="false" ht="21" hidden="false" customHeight="true" outlineLevel="0" collapsed="false">
      <c r="A33" s="794" t="s">
        <v>301</v>
      </c>
      <c r="B33" s="901" t="n">
        <v>0</v>
      </c>
      <c r="C33" s="522" t="n">
        <v>0</v>
      </c>
      <c r="D33" s="522" t="n">
        <v>0</v>
      </c>
      <c r="E33" s="522" t="n">
        <v>0</v>
      </c>
      <c r="F33" s="522" t="n">
        <v>0</v>
      </c>
      <c r="G33" s="522" t="n">
        <v>0</v>
      </c>
      <c r="H33" s="522" t="n">
        <v>0</v>
      </c>
      <c r="I33" s="522" t="n">
        <v>0</v>
      </c>
      <c r="J33" s="522" t="n">
        <v>0</v>
      </c>
      <c r="K33" s="902" t="n">
        <v>0</v>
      </c>
      <c r="L33" s="903" t="n">
        <v>0</v>
      </c>
      <c r="M33" s="837" t="e">
        <f aca="false"/>
        <v>#REF!</v>
      </c>
      <c r="N33" s="1178" t="e">
        <f aca="false"/>
        <v>#REF!</v>
      </c>
      <c r="O33" s="1159" t="e">
        <f aca="false"/>
        <v>#REF!</v>
      </c>
    </row>
    <row r="34" customFormat="false" ht="21" hidden="false" customHeight="true" outlineLevel="0" collapsed="false">
      <c r="A34" s="794" t="s">
        <v>302</v>
      </c>
      <c r="B34" s="901" t="n">
        <v>0</v>
      </c>
      <c r="C34" s="522" t="n">
        <v>0</v>
      </c>
      <c r="D34" s="522" t="n">
        <v>0</v>
      </c>
      <c r="E34" s="522" t="n">
        <v>0</v>
      </c>
      <c r="F34" s="522" t="n">
        <v>0</v>
      </c>
      <c r="G34" s="522" t="n">
        <v>0</v>
      </c>
      <c r="H34" s="522" t="n">
        <v>0</v>
      </c>
      <c r="I34" s="522" t="n">
        <v>0</v>
      </c>
      <c r="J34" s="522" t="n">
        <v>0</v>
      </c>
      <c r="K34" s="902" t="n">
        <v>0</v>
      </c>
      <c r="L34" s="903" t="n">
        <v>0</v>
      </c>
      <c r="M34" s="837" t="e">
        <f aca="false"/>
        <v>#REF!</v>
      </c>
      <c r="N34" s="1178" t="e">
        <f aca="false"/>
        <v>#REF!</v>
      </c>
      <c r="O34" s="1159" t="e">
        <f aca="false"/>
        <v>#REF!</v>
      </c>
    </row>
    <row r="35" customFormat="false" ht="21" hidden="false" customHeight="true" outlineLevel="0" collapsed="false">
      <c r="A35" s="794" t="s">
        <v>303</v>
      </c>
      <c r="B35" s="901" t="n">
        <v>0</v>
      </c>
      <c r="C35" s="522" t="n">
        <v>0</v>
      </c>
      <c r="D35" s="522" t="n">
        <v>0</v>
      </c>
      <c r="E35" s="522" t="n">
        <v>0</v>
      </c>
      <c r="F35" s="522" t="n">
        <v>0</v>
      </c>
      <c r="G35" s="522" t="n">
        <v>0</v>
      </c>
      <c r="H35" s="522" t="n">
        <v>0</v>
      </c>
      <c r="I35" s="522" t="n">
        <v>0</v>
      </c>
      <c r="J35" s="522" t="n">
        <v>0</v>
      </c>
      <c r="K35" s="902" t="n">
        <v>0</v>
      </c>
      <c r="L35" s="903" t="n">
        <v>0</v>
      </c>
      <c r="M35" s="837" t="e">
        <f aca="false"/>
        <v>#REF!</v>
      </c>
      <c r="N35" s="1178" t="e">
        <f aca="false"/>
        <v>#REF!</v>
      </c>
      <c r="O35" s="1159" t="e">
        <f aca="false"/>
        <v>#REF!</v>
      </c>
    </row>
    <row r="36" customFormat="false" ht="21" hidden="false" customHeight="true" outlineLevel="0" collapsed="false">
      <c r="A36" s="794" t="s">
        <v>304</v>
      </c>
      <c r="B36" s="901" t="n">
        <v>0</v>
      </c>
      <c r="C36" s="522" t="n">
        <v>0</v>
      </c>
      <c r="D36" s="522" t="n">
        <v>0</v>
      </c>
      <c r="E36" s="522" t="n">
        <v>0</v>
      </c>
      <c r="F36" s="522" t="n">
        <v>0</v>
      </c>
      <c r="G36" s="522" t="n">
        <v>0</v>
      </c>
      <c r="H36" s="522" t="n">
        <v>0</v>
      </c>
      <c r="I36" s="522" t="n">
        <v>0</v>
      </c>
      <c r="J36" s="522" t="n">
        <v>0</v>
      </c>
      <c r="K36" s="902" t="n">
        <v>0</v>
      </c>
      <c r="L36" s="903" t="n">
        <v>0</v>
      </c>
      <c r="M36" s="837" t="e">
        <f aca="false"/>
        <v>#REF!</v>
      </c>
      <c r="N36" s="1178" t="e">
        <f aca="false"/>
        <v>#REF!</v>
      </c>
      <c r="O36" s="1159" t="e">
        <f aca="false"/>
        <v>#REF!</v>
      </c>
    </row>
    <row r="37" customFormat="false" ht="21" hidden="false" customHeight="true" outlineLevel="0" collapsed="false">
      <c r="A37" s="904" t="s">
        <v>305</v>
      </c>
      <c r="B37" s="901" t="n">
        <v>0</v>
      </c>
      <c r="C37" s="522" t="n">
        <v>0</v>
      </c>
      <c r="D37" s="522" t="n">
        <v>0</v>
      </c>
      <c r="E37" s="522" t="n">
        <v>0</v>
      </c>
      <c r="F37" s="522" t="n">
        <v>0</v>
      </c>
      <c r="G37" s="522" t="n">
        <v>0</v>
      </c>
      <c r="H37" s="522" t="n">
        <v>0</v>
      </c>
      <c r="I37" s="522" t="n">
        <v>0</v>
      </c>
      <c r="J37" s="522" t="n">
        <v>0</v>
      </c>
      <c r="K37" s="902" t="n">
        <v>0</v>
      </c>
      <c r="L37" s="903" t="n">
        <v>0</v>
      </c>
      <c r="M37" s="837" t="e">
        <f aca="false"/>
        <v>#REF!</v>
      </c>
      <c r="N37" s="1178" t="e">
        <f aca="false"/>
        <v>#REF!</v>
      </c>
      <c r="O37" s="1159" t="e">
        <f aca="false"/>
        <v>#REF!</v>
      </c>
    </row>
    <row r="38" customFormat="false" ht="21" hidden="false" customHeight="true" outlineLevel="0" collapsed="false">
      <c r="A38" s="904" t="s">
        <v>306</v>
      </c>
      <c r="B38" s="901" t="n">
        <v>0</v>
      </c>
      <c r="C38" s="522" t="n">
        <v>0</v>
      </c>
      <c r="D38" s="522" t="n">
        <v>0</v>
      </c>
      <c r="E38" s="522" t="n">
        <v>0</v>
      </c>
      <c r="F38" s="522" t="n">
        <v>0</v>
      </c>
      <c r="G38" s="522" t="n">
        <v>0</v>
      </c>
      <c r="H38" s="522" t="n">
        <v>0</v>
      </c>
      <c r="I38" s="522" t="n">
        <v>0</v>
      </c>
      <c r="J38" s="522" t="n">
        <v>0</v>
      </c>
      <c r="K38" s="902" t="n">
        <v>0</v>
      </c>
      <c r="L38" s="903" t="n">
        <v>0</v>
      </c>
      <c r="M38" s="837" t="e">
        <f aca="false"/>
        <v>#REF!</v>
      </c>
      <c r="N38" s="1178" t="e">
        <f aca="false"/>
        <v>#REF!</v>
      </c>
      <c r="O38" s="1159" t="e">
        <f aca="false"/>
        <v>#REF!</v>
      </c>
    </row>
    <row r="39" customFormat="false" ht="21" hidden="false" customHeight="true" outlineLevel="0" collapsed="false">
      <c r="A39" s="905" t="s">
        <v>307</v>
      </c>
      <c r="B39" s="813" t="n">
        <v>0</v>
      </c>
      <c r="C39" s="551" t="n">
        <v>0</v>
      </c>
      <c r="D39" s="551" t="n">
        <v>0</v>
      </c>
      <c r="E39" s="551" t="n">
        <v>0</v>
      </c>
      <c r="F39" s="551" t="n">
        <v>0</v>
      </c>
      <c r="G39" s="551" t="n">
        <v>0</v>
      </c>
      <c r="H39" s="551" t="n">
        <v>0</v>
      </c>
      <c r="I39" s="551" t="n">
        <v>0</v>
      </c>
      <c r="J39" s="551" t="n">
        <v>0</v>
      </c>
      <c r="K39" s="980" t="n">
        <v>0</v>
      </c>
      <c r="L39" s="907" t="n">
        <v>0</v>
      </c>
      <c r="M39" s="1161" t="e">
        <f aca="false"/>
        <v>#REF!</v>
      </c>
      <c r="N39" s="1179" t="e">
        <f aca="false"/>
        <v>#REF!</v>
      </c>
      <c r="O39" s="1162" t="e">
        <f aca="false"/>
        <v>#REF!</v>
      </c>
    </row>
    <row r="40" customFormat="false" ht="21" hidden="false" customHeight="true" outlineLevel="0" collapsed="false">
      <c r="A40" s="908" t="s">
        <v>389</v>
      </c>
      <c r="B40" s="909" t="n">
        <v>0</v>
      </c>
      <c r="C40" s="411" t="n">
        <v>0</v>
      </c>
      <c r="D40" s="411" t="n">
        <v>0</v>
      </c>
      <c r="E40" s="411" t="n">
        <v>0</v>
      </c>
      <c r="F40" s="411" t="n">
        <v>0</v>
      </c>
      <c r="G40" s="411" t="n">
        <v>0</v>
      </c>
      <c r="H40" s="411" t="n">
        <v>0</v>
      </c>
      <c r="I40" s="411" t="n">
        <v>0</v>
      </c>
      <c r="J40" s="411" t="n">
        <v>0</v>
      </c>
      <c r="K40" s="597" t="n">
        <v>0</v>
      </c>
      <c r="L40" s="903" t="n">
        <v>0</v>
      </c>
      <c r="M40" s="1180" t="e">
        <f aca="false"/>
        <v>#REF!</v>
      </c>
      <c r="N40" s="1181" t="e">
        <f aca="false"/>
        <v>#REF!</v>
      </c>
      <c r="O40" s="1159" t="e">
        <f aca="false"/>
        <v>#REF!</v>
      </c>
    </row>
    <row r="41" customFormat="false" ht="21" hidden="false" customHeight="true" outlineLevel="0" collapsed="false">
      <c r="A41" s="910" t="s">
        <v>393</v>
      </c>
      <c r="B41" s="911" t="n">
        <v>0</v>
      </c>
      <c r="C41" s="911" t="n">
        <v>0</v>
      </c>
      <c r="D41" s="911" t="n">
        <v>0</v>
      </c>
      <c r="E41" s="911" t="n">
        <v>0</v>
      </c>
      <c r="F41" s="914" t="n">
        <v>0</v>
      </c>
      <c r="G41" s="914" t="n">
        <v>0</v>
      </c>
      <c r="H41" s="911" t="n">
        <v>0</v>
      </c>
      <c r="I41" s="911" t="n">
        <v>0</v>
      </c>
      <c r="J41" s="911" t="n">
        <v>0</v>
      </c>
      <c r="K41" s="912" t="n">
        <v>0</v>
      </c>
      <c r="L41" s="915" t="n">
        <v>0</v>
      </c>
      <c r="M41" s="1182" t="e">
        <f aca="false"/>
        <v>#REF!</v>
      </c>
      <c r="N41" s="1183" t="e">
        <f aca="false"/>
        <v>#REF!</v>
      </c>
      <c r="O41" s="1184" t="e">
        <f aca="false"/>
        <v>#REF!</v>
      </c>
    </row>
    <row r="42" customFormat="false" ht="21" hidden="false" customHeight="true" outlineLevel="0" collapsed="false">
      <c r="A42" s="916" t="s">
        <v>296</v>
      </c>
      <c r="B42" s="901" t="n">
        <v>0</v>
      </c>
      <c r="C42" s="522" t="n">
        <v>0</v>
      </c>
      <c r="D42" s="522" t="n">
        <v>0</v>
      </c>
      <c r="E42" s="522" t="n">
        <v>0</v>
      </c>
      <c r="F42" s="522" t="n">
        <v>0</v>
      </c>
      <c r="G42" s="522" t="n">
        <v>0</v>
      </c>
      <c r="H42" s="522" t="n">
        <v>0</v>
      </c>
      <c r="I42" s="522" t="n">
        <v>0</v>
      </c>
      <c r="J42" s="522" t="n">
        <v>0</v>
      </c>
      <c r="K42" s="902" t="n">
        <v>0</v>
      </c>
      <c r="L42" s="903" t="n">
        <v>0</v>
      </c>
      <c r="M42" s="837" t="e">
        <f aca="false"/>
        <v>#REF!</v>
      </c>
      <c r="N42" s="1178" t="e">
        <f aca="false"/>
        <v>#REF!</v>
      </c>
      <c r="O42" s="1159" t="e">
        <f aca="false"/>
        <v>#REF!</v>
      </c>
    </row>
    <row r="43" customFormat="false" ht="21" hidden="false" customHeight="true" outlineLevel="0" collapsed="false">
      <c r="A43" s="917" t="s">
        <v>297</v>
      </c>
      <c r="B43" s="901" t="n">
        <v>0</v>
      </c>
      <c r="C43" s="522" t="n">
        <v>0</v>
      </c>
      <c r="D43" s="522" t="n">
        <v>0</v>
      </c>
      <c r="E43" s="522" t="n">
        <v>0</v>
      </c>
      <c r="F43" s="522" t="n">
        <v>0</v>
      </c>
      <c r="G43" s="522" t="n">
        <v>0</v>
      </c>
      <c r="H43" s="522" t="n">
        <v>0</v>
      </c>
      <c r="I43" s="522" t="n">
        <v>0</v>
      </c>
      <c r="J43" s="522" t="n">
        <v>0</v>
      </c>
      <c r="K43" s="902" t="n">
        <v>0</v>
      </c>
      <c r="L43" s="903" t="n">
        <v>0</v>
      </c>
      <c r="M43" s="837" t="e">
        <f aca="false"/>
        <v>#REF!</v>
      </c>
      <c r="N43" s="1178" t="e">
        <f aca="false"/>
        <v>#REF!</v>
      </c>
      <c r="O43" s="1159" t="e">
        <f aca="false"/>
        <v>#REF!</v>
      </c>
    </row>
    <row r="44" customFormat="false" ht="21" hidden="false" customHeight="true" outlineLevel="0" collapsed="false">
      <c r="A44" s="1185" t="s">
        <v>298</v>
      </c>
      <c r="B44" s="1186" t="n">
        <v>0</v>
      </c>
      <c r="C44" s="527" t="n">
        <v>0</v>
      </c>
      <c r="D44" s="538" t="n">
        <v>0</v>
      </c>
      <c r="E44" s="538" t="n">
        <v>0</v>
      </c>
      <c r="F44" s="538" t="n">
        <v>0</v>
      </c>
      <c r="G44" s="538" t="n">
        <v>0</v>
      </c>
      <c r="H44" s="527" t="n">
        <v>0</v>
      </c>
      <c r="I44" s="538" t="n">
        <v>0</v>
      </c>
      <c r="J44" s="527" t="n">
        <v>0</v>
      </c>
      <c r="K44" s="1187"/>
      <c r="L44" s="1188" t="n">
        <v>0</v>
      </c>
      <c r="M44" s="1161" t="e">
        <f aca="false"/>
        <v>#REF!</v>
      </c>
      <c r="N44" s="1179" t="e">
        <f aca="false"/>
        <v>#REF!</v>
      </c>
      <c r="O44" s="1162" t="e">
        <f aca="false"/>
        <v>#REF!</v>
      </c>
    </row>
    <row r="45" customFormat="false" ht="21" hidden="false" customHeight="true" outlineLevel="0" collapsed="false">
      <c r="A45" s="1022" t="s">
        <v>390</v>
      </c>
      <c r="B45" s="1023" t="n">
        <v>0</v>
      </c>
      <c r="C45" s="818" t="n">
        <v>0</v>
      </c>
      <c r="D45" s="818" t="n">
        <v>0</v>
      </c>
      <c r="E45" s="818" t="n">
        <v>0</v>
      </c>
      <c r="F45" s="818" t="n">
        <v>0</v>
      </c>
      <c r="G45" s="818" t="n">
        <v>0</v>
      </c>
      <c r="H45" s="818" t="n">
        <v>0</v>
      </c>
      <c r="I45" s="818" t="n">
        <v>0</v>
      </c>
      <c r="J45" s="818" t="n">
        <v>0</v>
      </c>
      <c r="K45" s="788" t="n">
        <v>0</v>
      </c>
      <c r="L45" s="1189" t="n">
        <v>0</v>
      </c>
      <c r="M45" s="1180" t="e">
        <f aca="false"/>
        <v>#REF!</v>
      </c>
      <c r="N45" s="1181" t="e">
        <f aca="false"/>
        <v>#REF!</v>
      </c>
      <c r="O45" s="1159" t="e">
        <f aca="false"/>
        <v>#REF!</v>
      </c>
    </row>
    <row r="46" customFormat="false" ht="21" hidden="false" customHeight="true" outlineLevel="0" collapsed="false">
      <c r="A46" s="919" t="s">
        <v>393</v>
      </c>
      <c r="B46" s="920" t="n">
        <v>0</v>
      </c>
      <c r="C46" s="920" t="n">
        <v>0</v>
      </c>
      <c r="D46" s="920" t="n">
        <v>0</v>
      </c>
      <c r="E46" s="920" t="n">
        <v>0</v>
      </c>
      <c r="F46" s="923" t="n">
        <v>0</v>
      </c>
      <c r="G46" s="923" t="n">
        <v>0</v>
      </c>
      <c r="H46" s="920" t="n">
        <v>0</v>
      </c>
      <c r="I46" s="920" t="n">
        <v>0</v>
      </c>
      <c r="J46" s="920" t="n">
        <v>0</v>
      </c>
      <c r="K46" s="921" t="n">
        <v>0</v>
      </c>
      <c r="L46" s="924" t="n">
        <v>0</v>
      </c>
      <c r="M46" s="1190" t="e">
        <f aca="false"/>
        <v>#REF!</v>
      </c>
      <c r="N46" s="1191" t="e">
        <f aca="false"/>
        <v>#REF!</v>
      </c>
      <c r="O46" s="1192" t="e">
        <f aca="false"/>
        <v>#REF!</v>
      </c>
    </row>
    <row r="47" customFormat="false" ht="21" hidden="false" customHeight="true" outlineLevel="0" collapsed="false">
      <c r="A47" s="607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</row>
    <row r="48" s="713" customFormat="true" ht="21" hidden="false" customHeight="true" outlineLevel="0" collapsed="false">
      <c r="A48" s="423" t="s">
        <v>461</v>
      </c>
      <c r="B48" s="423"/>
      <c r="C48" s="423"/>
      <c r="D48" s="423"/>
      <c r="E48" s="423"/>
      <c r="F48" s="423"/>
      <c r="G48" s="609" t="s">
        <v>462</v>
      </c>
      <c r="H48" s="609"/>
      <c r="I48" s="609"/>
      <c r="J48" s="609"/>
      <c r="K48" s="609"/>
      <c r="L48" s="609"/>
      <c r="M48" s="1193"/>
      <c r="N48" s="1193"/>
      <c r="O48" s="1193"/>
      <c r="P48" s="712"/>
      <c r="Q48" s="712"/>
      <c r="R48" s="712"/>
      <c r="S48" s="712"/>
      <c r="T48" s="712"/>
      <c r="U48" s="712"/>
      <c r="V48" s="712"/>
      <c r="W48" s="712"/>
      <c r="X48" s="712"/>
      <c r="Y48" s="712"/>
      <c r="Z48" s="712"/>
      <c r="AA48" s="712"/>
      <c r="AB48" s="712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48:F48"/>
    <mergeCell ref="G48:L48"/>
  </mergeCells>
  <conditionalFormatting sqref="F6:F22">
    <cfRule type="cellIs" priority="2" operator="notEqual" aboveAverage="0" equalAverage="0" bottom="0" percent="0" rank="0" text="" dxfId="14">
      <formula/>
    </cfRule>
    <cfRule type="cellIs" priority="3" operator="equal" aboveAverage="0" equalAverage="0" bottom="0" percent="0" rank="0" text="" dxfId="15">
      <formula/>
    </cfRule>
  </conditionalFormatting>
  <dataValidations count="1">
    <dataValidation allowBlank="true" errorStyle="stop" operator="between" prompt="元の数式は、『４５行÷＄Ｌ＄45』です。" promptTitle="この行は0÷0のエラー回避のため数式を削除した" showDropDown="false" showErrorMessage="true" showInputMessage="true" sqref="B46:L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12.59"/>
    <col collapsed="false" customWidth="true" hidden="false" outlineLevel="0" max="12" min="2" style="612" width="12.59"/>
    <col collapsed="false" customWidth="true" hidden="true" outlineLevel="0" max="13" min="13" style="612" width="0.09"/>
    <col collapsed="false" customWidth="false" hidden="true" outlineLevel="0" max="15" min="14" style="612" width="8.79"/>
    <col collapsed="false" customWidth="false" hidden="false" outlineLevel="0" max="30" min="16" style="486" width="8.79"/>
    <col collapsed="false" customWidth="false" hidden="false" outlineLevel="0" max="257" min="31" style="487" width="8.79"/>
  </cols>
  <sheetData>
    <row r="1" customFormat="false" ht="21" hidden="false" customHeight="true" outlineLevel="0" collapsed="false">
      <c r="A1" s="488" t="s">
        <v>463</v>
      </c>
      <c r="B1" s="1088"/>
      <c r="C1" s="1088"/>
      <c r="D1" s="1088"/>
      <c r="E1" s="1088"/>
      <c r="F1" s="1088"/>
    </row>
    <row r="3" customFormat="false" ht="21" hidden="false" customHeight="true" outlineLevel="0" collapsed="false">
      <c r="A3" s="835" t="s">
        <v>446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838" t="s">
        <v>447</v>
      </c>
    </row>
    <row r="4" customFormat="false" ht="21" hidden="false" customHeight="true" outlineLevel="0" collapsed="false">
      <c r="A4" s="841" t="s">
        <v>448</v>
      </c>
      <c r="B4" s="1083" t="s">
        <v>449</v>
      </c>
      <c r="C4" s="1084" t="s">
        <v>450</v>
      </c>
      <c r="D4" s="1084" t="s">
        <v>451</v>
      </c>
      <c r="E4" s="1084" t="s">
        <v>452</v>
      </c>
      <c r="F4" s="1084" t="s">
        <v>453</v>
      </c>
      <c r="G4" s="1084" t="s">
        <v>454</v>
      </c>
      <c r="H4" s="1084" t="s">
        <v>455</v>
      </c>
      <c r="I4" s="1084" t="s">
        <v>456</v>
      </c>
      <c r="J4" s="1084" t="s">
        <v>457</v>
      </c>
      <c r="K4" s="1085" t="s">
        <v>458</v>
      </c>
      <c r="L4" s="847" t="s">
        <v>201</v>
      </c>
      <c r="M4" s="1151" t="s">
        <v>231</v>
      </c>
      <c r="N4" s="1152" t="s">
        <v>247</v>
      </c>
      <c r="O4" s="1153" t="s">
        <v>201</v>
      </c>
    </row>
    <row r="5" customFormat="false" ht="21" hidden="false" customHeight="true" outlineLevel="0" collapsed="false">
      <c r="A5" s="841"/>
      <c r="B5" s="1083"/>
      <c r="C5" s="1084"/>
      <c r="D5" s="1084"/>
      <c r="E5" s="1084"/>
      <c r="F5" s="1084"/>
      <c r="G5" s="1084"/>
      <c r="H5" s="1084"/>
      <c r="I5" s="1084"/>
      <c r="J5" s="1084"/>
      <c r="K5" s="1085"/>
      <c r="L5" s="847"/>
      <c r="M5" s="1151"/>
      <c r="N5" s="1152"/>
      <c r="O5" s="1153"/>
    </row>
    <row r="6" customFormat="false" ht="21" hidden="false" customHeight="true" outlineLevel="0" collapsed="false">
      <c r="A6" s="587" t="s">
        <v>296</v>
      </c>
      <c r="B6" s="1154" t="n">
        <v>0</v>
      </c>
      <c r="C6" s="1155" t="n">
        <v>0</v>
      </c>
      <c r="D6" s="1155" t="n">
        <v>0</v>
      </c>
      <c r="E6" s="1155" t="n">
        <v>0</v>
      </c>
      <c r="F6" s="1155" t="n">
        <v>0</v>
      </c>
      <c r="G6" s="1155" t="n">
        <v>0</v>
      </c>
      <c r="H6" s="1155" t="n">
        <v>0</v>
      </c>
      <c r="I6" s="1155" t="n">
        <v>0</v>
      </c>
      <c r="J6" s="1155" t="n">
        <v>10912.6</v>
      </c>
      <c r="K6" s="1156" t="n">
        <v>0</v>
      </c>
      <c r="L6" s="1157" t="n">
        <v>10912.6</v>
      </c>
      <c r="M6" s="1158" t="e">
        <f aca="false"/>
        <v>#REF!</v>
      </c>
      <c r="N6" s="837" t="e">
        <f aca="false"/>
        <v>#REF!</v>
      </c>
      <c r="O6" s="1159" t="e">
        <f aca="false"/>
        <v>#REF!</v>
      </c>
    </row>
    <row r="7" customFormat="false" ht="21" hidden="false" customHeight="true" outlineLevel="0" collapsed="false">
      <c r="A7" s="839" t="s">
        <v>297</v>
      </c>
      <c r="B7" s="1154" t="n">
        <v>0</v>
      </c>
      <c r="C7" s="1155" t="n">
        <v>0</v>
      </c>
      <c r="D7" s="1155" t="n">
        <v>0</v>
      </c>
      <c r="E7" s="1155" t="n">
        <v>0</v>
      </c>
      <c r="F7" s="1155" t="n">
        <v>0</v>
      </c>
      <c r="G7" s="1155" t="n">
        <v>0</v>
      </c>
      <c r="H7" s="1155" t="n">
        <v>0</v>
      </c>
      <c r="I7" s="1155" t="n">
        <v>0</v>
      </c>
      <c r="J7" s="1155" t="n">
        <v>9217.3</v>
      </c>
      <c r="K7" s="1156" t="n">
        <v>0</v>
      </c>
      <c r="L7" s="1157" t="n">
        <v>9217.3</v>
      </c>
      <c r="M7" s="1158" t="e">
        <f aca="false"/>
        <v>#REF!</v>
      </c>
      <c r="N7" s="837" t="e">
        <f aca="false"/>
        <v>#REF!</v>
      </c>
      <c r="O7" s="1159" t="e">
        <f aca="false"/>
        <v>#REF!</v>
      </c>
    </row>
    <row r="8" customFormat="false" ht="21" hidden="false" customHeight="true" outlineLevel="0" collapsed="false">
      <c r="A8" s="839" t="s">
        <v>298</v>
      </c>
      <c r="B8" s="1154" t="n">
        <v>0</v>
      </c>
      <c r="C8" s="1155" t="n">
        <v>0</v>
      </c>
      <c r="D8" s="1155" t="n">
        <v>0</v>
      </c>
      <c r="E8" s="1155" t="n">
        <v>0</v>
      </c>
      <c r="F8" s="1155" t="n">
        <v>0</v>
      </c>
      <c r="G8" s="1155" t="n">
        <v>0</v>
      </c>
      <c r="H8" s="1155" t="n">
        <v>0</v>
      </c>
      <c r="I8" s="1155" t="n">
        <v>0</v>
      </c>
      <c r="J8" s="1155" t="n">
        <v>6022.1</v>
      </c>
      <c r="K8" s="1156" t="n">
        <v>0</v>
      </c>
      <c r="L8" s="1157" t="n">
        <v>6022.1</v>
      </c>
      <c r="M8" s="1158" t="e">
        <f aca="false"/>
        <v>#REF!</v>
      </c>
      <c r="N8" s="837" t="e">
        <f aca="false"/>
        <v>#REF!</v>
      </c>
      <c r="O8" s="1159" t="e">
        <f aca="false"/>
        <v>#REF!</v>
      </c>
    </row>
    <row r="9" customFormat="false" ht="21" hidden="false" customHeight="true" outlineLevel="0" collapsed="false">
      <c r="A9" s="839" t="s">
        <v>299</v>
      </c>
      <c r="B9" s="1154" t="n">
        <v>0</v>
      </c>
      <c r="C9" s="1155" t="n">
        <v>0</v>
      </c>
      <c r="D9" s="1155" t="n">
        <v>0</v>
      </c>
      <c r="E9" s="1155" t="n">
        <v>0</v>
      </c>
      <c r="F9" s="1155" t="n">
        <v>0</v>
      </c>
      <c r="G9" s="1155" t="n">
        <v>0</v>
      </c>
      <c r="H9" s="1155" t="n">
        <v>0</v>
      </c>
      <c r="I9" s="1155" t="n">
        <v>0</v>
      </c>
      <c r="J9" s="1155" t="n">
        <v>841.4</v>
      </c>
      <c r="K9" s="1156" t="n">
        <v>0</v>
      </c>
      <c r="L9" s="1157" t="n">
        <v>841.4</v>
      </c>
      <c r="M9" s="1158" t="e">
        <f aca="false"/>
        <v>#REF!</v>
      </c>
      <c r="N9" s="837" t="e">
        <f aca="false"/>
        <v>#REF!</v>
      </c>
      <c r="O9" s="1159" t="e">
        <f aca="false"/>
        <v>#REF!</v>
      </c>
    </row>
    <row r="10" customFormat="false" ht="21" hidden="false" customHeight="true" outlineLevel="0" collapsed="false">
      <c r="A10" s="839" t="s">
        <v>300</v>
      </c>
      <c r="B10" s="1154" t="n">
        <v>0</v>
      </c>
      <c r="C10" s="1155" t="n">
        <v>0</v>
      </c>
      <c r="D10" s="1155" t="n">
        <v>0</v>
      </c>
      <c r="E10" s="1155" t="n">
        <v>0</v>
      </c>
      <c r="F10" s="1155" t="n">
        <v>0</v>
      </c>
      <c r="G10" s="1155" t="n">
        <v>0</v>
      </c>
      <c r="H10" s="1155" t="n">
        <v>0</v>
      </c>
      <c r="I10" s="1155" t="n">
        <v>0</v>
      </c>
      <c r="J10" s="1155" t="n">
        <v>5893.6</v>
      </c>
      <c r="K10" s="1156" t="n">
        <v>0</v>
      </c>
      <c r="L10" s="1157" t="n">
        <v>5893.6</v>
      </c>
      <c r="M10" s="1158" t="e">
        <f aca="false"/>
        <v>#REF!</v>
      </c>
      <c r="N10" s="837" t="e">
        <f aca="false"/>
        <v>#REF!</v>
      </c>
      <c r="O10" s="1159" t="e">
        <f aca="false"/>
        <v>#REF!</v>
      </c>
    </row>
    <row r="11" customFormat="false" ht="21" hidden="false" customHeight="true" outlineLevel="0" collapsed="false">
      <c r="A11" s="839" t="s">
        <v>301</v>
      </c>
      <c r="B11" s="1154" t="n">
        <v>0</v>
      </c>
      <c r="C11" s="1155" t="n">
        <v>0</v>
      </c>
      <c r="D11" s="1155" t="n">
        <v>0</v>
      </c>
      <c r="E11" s="1155" t="n">
        <v>0</v>
      </c>
      <c r="F11" s="1155" t="n">
        <v>0</v>
      </c>
      <c r="G11" s="1155" t="n">
        <v>0</v>
      </c>
      <c r="H11" s="1155" t="n">
        <v>0</v>
      </c>
      <c r="I11" s="1155" t="n">
        <v>0</v>
      </c>
      <c r="J11" s="1155" t="n">
        <v>10678.2</v>
      </c>
      <c r="K11" s="1156" t="n">
        <v>0</v>
      </c>
      <c r="L11" s="1157" t="n">
        <v>10678.2</v>
      </c>
      <c r="M11" s="1158" t="e">
        <f aca="false"/>
        <v>#REF!</v>
      </c>
      <c r="N11" s="837" t="e">
        <f aca="false"/>
        <v>#REF!</v>
      </c>
      <c r="O11" s="1159" t="e">
        <f aca="false"/>
        <v>#REF!</v>
      </c>
    </row>
    <row r="12" customFormat="false" ht="21" hidden="false" customHeight="true" outlineLevel="0" collapsed="false">
      <c r="A12" s="839" t="s">
        <v>302</v>
      </c>
      <c r="B12" s="1154" t="n">
        <v>0</v>
      </c>
      <c r="C12" s="1155" t="n">
        <v>0</v>
      </c>
      <c r="D12" s="1155" t="n">
        <v>0</v>
      </c>
      <c r="E12" s="1155" t="n">
        <v>0</v>
      </c>
      <c r="F12" s="1155" t="n">
        <v>0</v>
      </c>
      <c r="G12" s="1155" t="n">
        <v>0</v>
      </c>
      <c r="H12" s="1155" t="n">
        <v>0</v>
      </c>
      <c r="I12" s="1155" t="n">
        <v>0</v>
      </c>
      <c r="J12" s="1155" t="n">
        <v>850.1</v>
      </c>
      <c r="K12" s="1156" t="n">
        <v>0</v>
      </c>
      <c r="L12" s="1157" t="n">
        <v>850.1</v>
      </c>
      <c r="M12" s="1158" t="e">
        <f aca="false"/>
        <v>#REF!</v>
      </c>
      <c r="N12" s="837" t="e">
        <f aca="false"/>
        <v>#REF!</v>
      </c>
      <c r="O12" s="1159" t="e">
        <f aca="false"/>
        <v>#REF!</v>
      </c>
    </row>
    <row r="13" customFormat="false" ht="21" hidden="false" customHeight="true" outlineLevel="0" collapsed="false">
      <c r="A13" s="839" t="s">
        <v>303</v>
      </c>
      <c r="B13" s="1154" t="n">
        <v>0</v>
      </c>
      <c r="C13" s="1155" t="n">
        <v>0</v>
      </c>
      <c r="D13" s="1155" t="n">
        <v>0</v>
      </c>
      <c r="E13" s="1155" t="n">
        <v>0</v>
      </c>
      <c r="F13" s="1155" t="n">
        <v>0</v>
      </c>
      <c r="G13" s="1155" t="n">
        <v>0</v>
      </c>
      <c r="H13" s="1155" t="n">
        <v>0</v>
      </c>
      <c r="I13" s="1155" t="n">
        <v>0</v>
      </c>
      <c r="J13" s="1155" t="n">
        <v>433.2</v>
      </c>
      <c r="K13" s="1156" t="n">
        <v>0</v>
      </c>
      <c r="L13" s="1157" t="n">
        <v>433.2</v>
      </c>
      <c r="M13" s="1158" t="e">
        <f aca="false"/>
        <v>#REF!</v>
      </c>
      <c r="N13" s="837" t="e">
        <f aca="false"/>
        <v>#REF!</v>
      </c>
      <c r="O13" s="1159" t="e">
        <f aca="false"/>
        <v>#REF!</v>
      </c>
    </row>
    <row r="14" customFormat="false" ht="21" hidden="false" customHeight="true" outlineLevel="0" collapsed="false">
      <c r="A14" s="839" t="s">
        <v>304</v>
      </c>
      <c r="B14" s="1154" t="n">
        <v>0</v>
      </c>
      <c r="C14" s="1155" t="n">
        <v>0</v>
      </c>
      <c r="D14" s="1155" t="n">
        <v>0</v>
      </c>
      <c r="E14" s="1155" t="n">
        <v>0</v>
      </c>
      <c r="F14" s="1155" t="n">
        <v>0</v>
      </c>
      <c r="G14" s="1155" t="n">
        <v>0</v>
      </c>
      <c r="H14" s="1155" t="n">
        <v>0</v>
      </c>
      <c r="I14" s="1155" t="n">
        <v>0</v>
      </c>
      <c r="J14" s="1155" t="n">
        <v>411.4</v>
      </c>
      <c r="K14" s="1156" t="n">
        <v>0</v>
      </c>
      <c r="L14" s="1157" t="n">
        <v>411.4</v>
      </c>
      <c r="M14" s="1158" t="e">
        <f aca="false"/>
        <v>#REF!</v>
      </c>
      <c r="N14" s="837" t="e">
        <f aca="false"/>
        <v>#REF!</v>
      </c>
      <c r="O14" s="1159" t="e">
        <f aca="false"/>
        <v>#REF!</v>
      </c>
    </row>
    <row r="15" customFormat="false" ht="21" hidden="false" customHeight="true" outlineLevel="0" collapsed="false">
      <c r="A15" s="540" t="s">
        <v>305</v>
      </c>
      <c r="B15" s="1154" t="n">
        <v>0</v>
      </c>
      <c r="C15" s="1155" t="n">
        <v>0</v>
      </c>
      <c r="D15" s="1155" t="n">
        <v>0</v>
      </c>
      <c r="E15" s="1155" t="n">
        <v>0</v>
      </c>
      <c r="F15" s="1155" t="n">
        <v>0</v>
      </c>
      <c r="G15" s="1155" t="n">
        <v>0</v>
      </c>
      <c r="H15" s="1155" t="n">
        <v>0</v>
      </c>
      <c r="I15" s="1155" t="n">
        <v>0</v>
      </c>
      <c r="J15" s="1155" t="n">
        <v>395.9</v>
      </c>
      <c r="K15" s="1156" t="n">
        <v>0</v>
      </c>
      <c r="L15" s="1157" t="n">
        <v>395.9</v>
      </c>
      <c r="M15" s="1158" t="e">
        <f aca="false"/>
        <v>#REF!</v>
      </c>
      <c r="N15" s="837" t="e">
        <f aca="false"/>
        <v>#REF!</v>
      </c>
      <c r="O15" s="1159" t="e">
        <f aca="false"/>
        <v>#REF!</v>
      </c>
    </row>
    <row r="16" customFormat="false" ht="21" hidden="false" customHeight="true" outlineLevel="0" collapsed="false">
      <c r="A16" s="540" t="s">
        <v>306</v>
      </c>
      <c r="B16" s="1154" t="n">
        <v>0</v>
      </c>
      <c r="C16" s="1155" t="n">
        <v>0</v>
      </c>
      <c r="D16" s="1155" t="n">
        <v>0</v>
      </c>
      <c r="E16" s="1155" t="n">
        <v>0</v>
      </c>
      <c r="F16" s="1155" t="n">
        <v>0</v>
      </c>
      <c r="G16" s="1155" t="n">
        <v>0</v>
      </c>
      <c r="H16" s="1155" t="n">
        <v>0</v>
      </c>
      <c r="I16" s="1155" t="n">
        <v>0</v>
      </c>
      <c r="J16" s="1155" t="n">
        <v>4406.1</v>
      </c>
      <c r="K16" s="1156" t="n">
        <v>0</v>
      </c>
      <c r="L16" s="1157" t="n">
        <v>4406.1</v>
      </c>
      <c r="M16" s="1158" t="e">
        <f aca="false"/>
        <v>#REF!</v>
      </c>
      <c r="N16" s="837" t="e">
        <f aca="false"/>
        <v>#REF!</v>
      </c>
      <c r="O16" s="1159" t="e">
        <f aca="false"/>
        <v>#REF!</v>
      </c>
    </row>
    <row r="17" customFormat="false" ht="21" hidden="false" customHeight="true" outlineLevel="0" collapsed="false">
      <c r="A17" s="544" t="s">
        <v>307</v>
      </c>
      <c r="B17" s="1154" t="n">
        <v>0</v>
      </c>
      <c r="C17" s="1155" t="n">
        <v>0</v>
      </c>
      <c r="D17" s="1155" t="n">
        <v>0</v>
      </c>
      <c r="E17" s="1155" t="n">
        <v>0</v>
      </c>
      <c r="F17" s="1155" t="n">
        <v>0</v>
      </c>
      <c r="G17" s="1155" t="n">
        <v>0</v>
      </c>
      <c r="H17" s="1155" t="n">
        <v>0</v>
      </c>
      <c r="I17" s="1155" t="n">
        <v>0</v>
      </c>
      <c r="J17" s="1155" t="n">
        <v>6339.3</v>
      </c>
      <c r="K17" s="1156" t="n">
        <v>0</v>
      </c>
      <c r="L17" s="1157" t="n">
        <v>6339.3</v>
      </c>
      <c r="M17" s="1160" t="e">
        <f aca="false"/>
        <v>#REF!</v>
      </c>
      <c r="N17" s="1161" t="e">
        <f aca="false"/>
        <v>#REF!</v>
      </c>
      <c r="O17" s="1162" t="e">
        <f aca="false"/>
        <v>#REF!</v>
      </c>
    </row>
    <row r="18" customFormat="false" ht="21" hidden="false" customHeight="true" outlineLevel="0" collapsed="false">
      <c r="A18" s="946" t="s">
        <v>389</v>
      </c>
      <c r="B18" s="1163" t="n">
        <v>0</v>
      </c>
      <c r="C18" s="1164" t="n">
        <v>0</v>
      </c>
      <c r="D18" s="1164" t="n">
        <v>0</v>
      </c>
      <c r="E18" s="1164" t="n">
        <v>0</v>
      </c>
      <c r="F18" s="1164" t="n">
        <v>0</v>
      </c>
      <c r="G18" s="1164" t="n">
        <v>0</v>
      </c>
      <c r="H18" s="1164" t="n">
        <v>0</v>
      </c>
      <c r="I18" s="1164" t="n">
        <v>0</v>
      </c>
      <c r="J18" s="1164" t="n">
        <v>56401.2</v>
      </c>
      <c r="K18" s="1165" t="n">
        <v>0</v>
      </c>
      <c r="L18" s="1166" t="n">
        <v>56401.2</v>
      </c>
      <c r="M18" s="1167" t="e">
        <f aca="false"/>
        <v>#REF!</v>
      </c>
      <c r="N18" s="1168" t="e">
        <f aca="false"/>
        <v>#REF!</v>
      </c>
      <c r="O18" s="1169" t="e">
        <f aca="false"/>
        <v>#REF!</v>
      </c>
    </row>
    <row r="19" customFormat="false" ht="21" hidden="false" customHeight="true" outlineLevel="0" collapsed="false">
      <c r="A19" s="828" t="s">
        <v>296</v>
      </c>
      <c r="B19" s="1154" t="n">
        <v>0</v>
      </c>
      <c r="C19" s="1155" t="n">
        <v>0</v>
      </c>
      <c r="D19" s="1155" t="n">
        <v>0</v>
      </c>
      <c r="E19" s="1155" t="n">
        <v>0</v>
      </c>
      <c r="F19" s="1155" t="n">
        <v>0</v>
      </c>
      <c r="G19" s="1155" t="n">
        <v>0</v>
      </c>
      <c r="H19" s="1155" t="n">
        <v>0</v>
      </c>
      <c r="I19" s="1155" t="n">
        <v>0</v>
      </c>
      <c r="J19" s="1155" t="n">
        <v>9528.1</v>
      </c>
      <c r="K19" s="1156" t="n">
        <v>0</v>
      </c>
      <c r="L19" s="1157" t="n">
        <v>9528.1</v>
      </c>
      <c r="M19" s="1158" t="e">
        <f aca="false"/>
        <v>#REF!</v>
      </c>
      <c r="N19" s="837" t="e">
        <f aca="false"/>
        <v>#REF!</v>
      </c>
      <c r="O19" s="1159" t="e">
        <f aca="false"/>
        <v>#REF!</v>
      </c>
    </row>
    <row r="20" customFormat="false" ht="21" hidden="false" customHeight="true" outlineLevel="0" collapsed="false">
      <c r="A20" s="955" t="s">
        <v>297</v>
      </c>
      <c r="B20" s="1154" t="n">
        <v>0</v>
      </c>
      <c r="C20" s="1155" t="n">
        <v>0</v>
      </c>
      <c r="D20" s="1155" t="n">
        <v>0</v>
      </c>
      <c r="E20" s="1155" t="n">
        <v>0</v>
      </c>
      <c r="F20" s="1155" t="n">
        <v>0</v>
      </c>
      <c r="G20" s="1155" t="n">
        <v>0</v>
      </c>
      <c r="H20" s="1155" t="n">
        <v>0</v>
      </c>
      <c r="I20" s="1155" t="n">
        <v>0</v>
      </c>
      <c r="J20" s="1155" t="n">
        <v>407.3</v>
      </c>
      <c r="K20" s="1156" t="n">
        <v>0</v>
      </c>
      <c r="L20" s="1157" t="n">
        <v>407.3</v>
      </c>
      <c r="M20" s="1158" t="e">
        <f aca="false"/>
        <v>#REF!</v>
      </c>
      <c r="N20" s="837" t="e">
        <f aca="false"/>
        <v>#REF!</v>
      </c>
      <c r="O20" s="1159" t="e">
        <f aca="false"/>
        <v>#REF!</v>
      </c>
    </row>
    <row r="21" customFormat="false" ht="21" hidden="false" customHeight="true" outlineLevel="0" collapsed="false">
      <c r="A21" s="831" t="s">
        <v>298</v>
      </c>
      <c r="B21" s="1154" t="n">
        <v>0</v>
      </c>
      <c r="C21" s="1155" t="n">
        <v>0</v>
      </c>
      <c r="D21" s="1155" t="n">
        <v>0</v>
      </c>
      <c r="E21" s="1155" t="n">
        <v>0</v>
      </c>
      <c r="F21" s="1155" t="n">
        <v>0</v>
      </c>
      <c r="G21" s="1155" t="n">
        <v>0</v>
      </c>
      <c r="H21" s="1155" t="n">
        <v>0</v>
      </c>
      <c r="I21" s="1155" t="n">
        <v>0</v>
      </c>
      <c r="J21" s="1155" t="n">
        <v>5565.6</v>
      </c>
      <c r="K21" s="1156" t="n">
        <v>0</v>
      </c>
      <c r="L21" s="1157" t="n">
        <v>5565.6</v>
      </c>
      <c r="M21" s="1160" t="e">
        <f aca="false"/>
        <v>#REF!</v>
      </c>
      <c r="N21" s="1161" t="e">
        <f aca="false"/>
        <v>#REF!</v>
      </c>
      <c r="O21" s="1162" t="e">
        <f aca="false"/>
        <v>#REF!</v>
      </c>
    </row>
    <row r="22" customFormat="false" ht="21" hidden="false" customHeight="true" outlineLevel="0" collapsed="false">
      <c r="A22" s="962" t="s">
        <v>390</v>
      </c>
      <c r="B22" s="1170" t="n">
        <v>0</v>
      </c>
      <c r="C22" s="1171" t="n">
        <v>0</v>
      </c>
      <c r="D22" s="1171" t="n">
        <v>0</v>
      </c>
      <c r="E22" s="1171" t="n">
        <v>0</v>
      </c>
      <c r="F22" s="1171" t="n">
        <v>0</v>
      </c>
      <c r="G22" s="1171" t="n">
        <v>0</v>
      </c>
      <c r="H22" s="1171" t="n">
        <v>0</v>
      </c>
      <c r="I22" s="1171" t="n">
        <v>0</v>
      </c>
      <c r="J22" s="1171" t="n">
        <v>45750.2</v>
      </c>
      <c r="K22" s="1172" t="n">
        <v>0</v>
      </c>
      <c r="L22" s="1173" t="n">
        <v>45750.2</v>
      </c>
      <c r="M22" s="1174" t="e">
        <f aca="false"/>
        <v>#REF!</v>
      </c>
      <c r="N22" s="1175" t="e">
        <f aca="false"/>
        <v>#REF!</v>
      </c>
      <c r="O22" s="1176" t="e">
        <f aca="false"/>
        <v>#REF!</v>
      </c>
    </row>
    <row r="23" customFormat="false" ht="21" hidden="false" customHeight="true" outlineLevel="0" collapsed="false">
      <c r="A23" s="607"/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</row>
    <row r="25" customFormat="false" ht="21" hidden="false" customHeight="true" outlineLevel="0" collapsed="false">
      <c r="A25" s="835" t="s">
        <v>459</v>
      </c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838" t="s">
        <v>460</v>
      </c>
    </row>
    <row r="26" customFormat="false" ht="21" hidden="false" customHeight="true" outlineLevel="0" collapsed="false">
      <c r="A26" s="841" t="s">
        <v>448</v>
      </c>
      <c r="B26" s="1083" t="s">
        <v>449</v>
      </c>
      <c r="C26" s="1084" t="s">
        <v>450</v>
      </c>
      <c r="D26" s="1084" t="s">
        <v>451</v>
      </c>
      <c r="E26" s="1084" t="s">
        <v>452</v>
      </c>
      <c r="F26" s="1084" t="s">
        <v>453</v>
      </c>
      <c r="G26" s="1084" t="s">
        <v>454</v>
      </c>
      <c r="H26" s="1084" t="s">
        <v>455</v>
      </c>
      <c r="I26" s="1084" t="s">
        <v>456</v>
      </c>
      <c r="J26" s="1084" t="s">
        <v>457</v>
      </c>
      <c r="K26" s="1085" t="s">
        <v>458</v>
      </c>
      <c r="L26" s="847" t="s">
        <v>201</v>
      </c>
      <c r="M26" s="1151" t="s">
        <v>231</v>
      </c>
      <c r="N26" s="1177" t="s">
        <v>247</v>
      </c>
      <c r="O26" s="1153" t="s">
        <v>201</v>
      </c>
    </row>
    <row r="27" customFormat="false" ht="21" hidden="false" customHeight="true" outlineLevel="0" collapsed="false">
      <c r="A27" s="841"/>
      <c r="B27" s="1083"/>
      <c r="C27" s="1084"/>
      <c r="D27" s="1084"/>
      <c r="E27" s="1084"/>
      <c r="F27" s="1084"/>
      <c r="G27" s="1084"/>
      <c r="H27" s="1084"/>
      <c r="I27" s="1084"/>
      <c r="J27" s="1084"/>
      <c r="K27" s="1085"/>
      <c r="L27" s="847"/>
      <c r="M27" s="1151"/>
      <c r="N27" s="1177"/>
      <c r="O27" s="1153"/>
    </row>
    <row r="28" customFormat="false" ht="21" hidden="false" customHeight="true" outlineLevel="0" collapsed="false">
      <c r="A28" s="900" t="s">
        <v>296</v>
      </c>
      <c r="B28" s="901" t="n">
        <v>0</v>
      </c>
      <c r="C28" s="522" t="n">
        <v>0</v>
      </c>
      <c r="D28" s="522" t="n">
        <v>0</v>
      </c>
      <c r="E28" s="522" t="n">
        <v>0</v>
      </c>
      <c r="F28" s="522" t="n">
        <v>0</v>
      </c>
      <c r="G28" s="522" t="n">
        <v>0</v>
      </c>
      <c r="H28" s="522" t="n">
        <v>0</v>
      </c>
      <c r="I28" s="522" t="n">
        <v>0</v>
      </c>
      <c r="J28" s="522" t="n">
        <v>29897079</v>
      </c>
      <c r="K28" s="902" t="n">
        <v>0</v>
      </c>
      <c r="L28" s="903" t="n">
        <v>29897079</v>
      </c>
      <c r="M28" s="837" t="e">
        <f aca="false"/>
        <v>#REF!</v>
      </c>
      <c r="N28" s="1178" t="e">
        <f aca="false"/>
        <v>#REF!</v>
      </c>
      <c r="O28" s="1159" t="e">
        <f aca="false"/>
        <v>#REF!</v>
      </c>
    </row>
    <row r="29" customFormat="false" ht="21" hidden="false" customHeight="true" outlineLevel="0" collapsed="false">
      <c r="A29" s="794" t="s">
        <v>297</v>
      </c>
      <c r="B29" s="901" t="n">
        <v>0</v>
      </c>
      <c r="C29" s="522" t="n">
        <v>0</v>
      </c>
      <c r="D29" s="534" t="n">
        <v>0</v>
      </c>
      <c r="E29" s="522" t="n">
        <v>0</v>
      </c>
      <c r="F29" s="522" t="n">
        <v>0</v>
      </c>
      <c r="G29" s="522" t="n">
        <v>0</v>
      </c>
      <c r="H29" s="522" t="n">
        <v>0</v>
      </c>
      <c r="I29" s="522" t="n">
        <v>0</v>
      </c>
      <c r="J29" s="522" t="n">
        <v>25122325</v>
      </c>
      <c r="K29" s="902" t="n">
        <v>0</v>
      </c>
      <c r="L29" s="903" t="n">
        <v>25122325</v>
      </c>
      <c r="M29" s="837" t="e">
        <f aca="false"/>
        <v>#REF!</v>
      </c>
      <c r="N29" s="1178" t="e">
        <f aca="false"/>
        <v>#REF!</v>
      </c>
      <c r="O29" s="1159" t="e">
        <f aca="false"/>
        <v>#REF!</v>
      </c>
    </row>
    <row r="30" customFormat="false" ht="21" hidden="false" customHeight="true" outlineLevel="0" collapsed="false">
      <c r="A30" s="794" t="s">
        <v>298</v>
      </c>
      <c r="B30" s="901" t="n">
        <v>0</v>
      </c>
      <c r="C30" s="522" t="n">
        <v>0</v>
      </c>
      <c r="D30" s="522" t="n">
        <v>0</v>
      </c>
      <c r="E30" s="522" t="n">
        <v>0</v>
      </c>
      <c r="F30" s="522" t="n">
        <v>0</v>
      </c>
      <c r="G30" s="522" t="n">
        <v>0</v>
      </c>
      <c r="H30" s="522" t="n">
        <v>0</v>
      </c>
      <c r="I30" s="522" t="n">
        <v>0</v>
      </c>
      <c r="J30" s="522" t="n">
        <v>15774113</v>
      </c>
      <c r="K30" s="902" t="n">
        <v>0</v>
      </c>
      <c r="L30" s="903" t="n">
        <v>15774113</v>
      </c>
      <c r="M30" s="837" t="e">
        <f aca="false"/>
        <v>#REF!</v>
      </c>
      <c r="N30" s="1178" t="e">
        <f aca="false"/>
        <v>#REF!</v>
      </c>
      <c r="O30" s="1159" t="e">
        <f aca="false"/>
        <v>#REF!</v>
      </c>
    </row>
    <row r="31" customFormat="false" ht="21" hidden="false" customHeight="true" outlineLevel="0" collapsed="false">
      <c r="A31" s="794" t="s">
        <v>299</v>
      </c>
      <c r="B31" s="901" t="n">
        <v>0</v>
      </c>
      <c r="C31" s="522" t="n">
        <v>0</v>
      </c>
      <c r="D31" s="522" t="n">
        <v>0</v>
      </c>
      <c r="E31" s="522" t="n">
        <v>0</v>
      </c>
      <c r="F31" s="522" t="n">
        <v>0</v>
      </c>
      <c r="G31" s="522" t="n">
        <v>0</v>
      </c>
      <c r="H31" s="522" t="n">
        <v>0</v>
      </c>
      <c r="I31" s="522" t="n">
        <v>0</v>
      </c>
      <c r="J31" s="522" t="n">
        <v>2370665</v>
      </c>
      <c r="K31" s="902" t="n">
        <v>0</v>
      </c>
      <c r="L31" s="903" t="n">
        <v>2370665</v>
      </c>
      <c r="M31" s="837" t="e">
        <f aca="false"/>
        <v>#REF!</v>
      </c>
      <c r="N31" s="1178" t="e">
        <f aca="false"/>
        <v>#REF!</v>
      </c>
      <c r="O31" s="1159" t="e">
        <f aca="false"/>
        <v>#REF!</v>
      </c>
    </row>
    <row r="32" customFormat="false" ht="21" hidden="false" customHeight="true" outlineLevel="0" collapsed="false">
      <c r="A32" s="794" t="s">
        <v>300</v>
      </c>
      <c r="B32" s="901" t="n">
        <v>0</v>
      </c>
      <c r="C32" s="522" t="n">
        <v>0</v>
      </c>
      <c r="D32" s="522" t="n">
        <v>0</v>
      </c>
      <c r="E32" s="522" t="n">
        <v>0</v>
      </c>
      <c r="F32" s="522" t="n">
        <v>0</v>
      </c>
      <c r="G32" s="522" t="n">
        <v>0</v>
      </c>
      <c r="H32" s="522" t="n">
        <v>0</v>
      </c>
      <c r="I32" s="522" t="n">
        <v>0</v>
      </c>
      <c r="J32" s="522" t="n">
        <v>16288428</v>
      </c>
      <c r="K32" s="902" t="n">
        <v>0</v>
      </c>
      <c r="L32" s="903" t="n">
        <v>16288428</v>
      </c>
      <c r="M32" s="837" t="e">
        <f aca="false"/>
        <v>#REF!</v>
      </c>
      <c r="N32" s="1178" t="e">
        <f aca="false"/>
        <v>#REF!</v>
      </c>
      <c r="O32" s="1159" t="e">
        <f aca="false"/>
        <v>#REF!</v>
      </c>
    </row>
    <row r="33" customFormat="false" ht="21" hidden="false" customHeight="true" outlineLevel="0" collapsed="false">
      <c r="A33" s="794" t="s">
        <v>301</v>
      </c>
      <c r="B33" s="901" t="n">
        <v>0</v>
      </c>
      <c r="C33" s="522" t="n">
        <v>0</v>
      </c>
      <c r="D33" s="522" t="n">
        <v>0</v>
      </c>
      <c r="E33" s="522" t="n">
        <v>0</v>
      </c>
      <c r="F33" s="522" t="n">
        <v>0</v>
      </c>
      <c r="G33" s="522" t="n">
        <v>0</v>
      </c>
      <c r="H33" s="522" t="n">
        <v>0</v>
      </c>
      <c r="I33" s="522" t="n">
        <v>0</v>
      </c>
      <c r="J33" s="522" t="n">
        <v>29541704</v>
      </c>
      <c r="K33" s="902" t="n">
        <v>0</v>
      </c>
      <c r="L33" s="903" t="n">
        <v>29541704</v>
      </c>
      <c r="M33" s="837" t="e">
        <f aca="false"/>
        <v>#REF!</v>
      </c>
      <c r="N33" s="1178" t="e">
        <f aca="false"/>
        <v>#REF!</v>
      </c>
      <c r="O33" s="1159" t="e">
        <f aca="false"/>
        <v>#REF!</v>
      </c>
    </row>
    <row r="34" customFormat="false" ht="21" hidden="false" customHeight="true" outlineLevel="0" collapsed="false">
      <c r="A34" s="794" t="s">
        <v>302</v>
      </c>
      <c r="B34" s="901" t="n">
        <v>0</v>
      </c>
      <c r="C34" s="522" t="n">
        <v>0</v>
      </c>
      <c r="D34" s="522" t="n">
        <v>0</v>
      </c>
      <c r="E34" s="522" t="n">
        <v>0</v>
      </c>
      <c r="F34" s="522" t="n">
        <v>0</v>
      </c>
      <c r="G34" s="522" t="n">
        <v>0</v>
      </c>
      <c r="H34" s="522" t="n">
        <v>0</v>
      </c>
      <c r="I34" s="522" t="n">
        <v>0</v>
      </c>
      <c r="J34" s="522" t="n">
        <v>2398831</v>
      </c>
      <c r="K34" s="902" t="n">
        <v>0</v>
      </c>
      <c r="L34" s="903" t="n">
        <v>2398831</v>
      </c>
      <c r="M34" s="837" t="e">
        <f aca="false"/>
        <v>#REF!</v>
      </c>
      <c r="N34" s="1178" t="e">
        <f aca="false"/>
        <v>#REF!</v>
      </c>
      <c r="O34" s="1159" t="e">
        <f aca="false"/>
        <v>#REF!</v>
      </c>
    </row>
    <row r="35" customFormat="false" ht="21" hidden="false" customHeight="true" outlineLevel="0" collapsed="false">
      <c r="A35" s="794" t="s">
        <v>303</v>
      </c>
      <c r="B35" s="901" t="n">
        <v>0</v>
      </c>
      <c r="C35" s="522" t="n">
        <v>0</v>
      </c>
      <c r="D35" s="522" t="n">
        <v>0</v>
      </c>
      <c r="E35" s="522" t="n">
        <v>0</v>
      </c>
      <c r="F35" s="522" t="n">
        <v>0</v>
      </c>
      <c r="G35" s="522" t="n">
        <v>0</v>
      </c>
      <c r="H35" s="522" t="n">
        <v>0</v>
      </c>
      <c r="I35" s="522" t="n">
        <v>0</v>
      </c>
      <c r="J35" s="522" t="n">
        <v>1223403</v>
      </c>
      <c r="K35" s="902" t="n">
        <v>0</v>
      </c>
      <c r="L35" s="903" t="n">
        <v>1223403</v>
      </c>
      <c r="M35" s="837" t="e">
        <f aca="false"/>
        <v>#REF!</v>
      </c>
      <c r="N35" s="1178" t="e">
        <f aca="false"/>
        <v>#REF!</v>
      </c>
      <c r="O35" s="1159" t="e">
        <f aca="false"/>
        <v>#REF!</v>
      </c>
    </row>
    <row r="36" customFormat="false" ht="21" hidden="false" customHeight="true" outlineLevel="0" collapsed="false">
      <c r="A36" s="794" t="s">
        <v>304</v>
      </c>
      <c r="B36" s="901" t="n">
        <v>0</v>
      </c>
      <c r="C36" s="522" t="n">
        <v>0</v>
      </c>
      <c r="D36" s="522" t="n">
        <v>0</v>
      </c>
      <c r="E36" s="522" t="n">
        <v>0</v>
      </c>
      <c r="F36" s="522" t="n">
        <v>0</v>
      </c>
      <c r="G36" s="522" t="n">
        <v>0</v>
      </c>
      <c r="H36" s="522" t="n">
        <v>0</v>
      </c>
      <c r="I36" s="522" t="n">
        <v>0</v>
      </c>
      <c r="J36" s="522" t="n">
        <v>1164919</v>
      </c>
      <c r="K36" s="902" t="n">
        <v>0</v>
      </c>
      <c r="L36" s="903" t="n">
        <v>1164919</v>
      </c>
      <c r="M36" s="837" t="e">
        <f aca="false"/>
        <v>#REF!</v>
      </c>
      <c r="N36" s="1178" t="e">
        <f aca="false"/>
        <v>#REF!</v>
      </c>
      <c r="O36" s="1159" t="e">
        <f aca="false"/>
        <v>#REF!</v>
      </c>
    </row>
    <row r="37" customFormat="false" ht="21" hidden="false" customHeight="true" outlineLevel="0" collapsed="false">
      <c r="A37" s="904" t="s">
        <v>305</v>
      </c>
      <c r="B37" s="901" t="n">
        <v>0</v>
      </c>
      <c r="C37" s="522" t="n">
        <v>0</v>
      </c>
      <c r="D37" s="522" t="n">
        <v>0</v>
      </c>
      <c r="E37" s="522" t="n">
        <v>0</v>
      </c>
      <c r="F37" s="522" t="n">
        <v>0</v>
      </c>
      <c r="G37" s="522" t="n">
        <v>0</v>
      </c>
      <c r="H37" s="522" t="n">
        <v>0</v>
      </c>
      <c r="I37" s="522" t="n">
        <v>0</v>
      </c>
      <c r="J37" s="522" t="n">
        <v>1120348</v>
      </c>
      <c r="K37" s="902" t="n">
        <v>0</v>
      </c>
      <c r="L37" s="903" t="n">
        <v>1120348</v>
      </c>
      <c r="M37" s="837" t="e">
        <f aca="false"/>
        <v>#REF!</v>
      </c>
      <c r="N37" s="1178" t="e">
        <f aca="false"/>
        <v>#REF!</v>
      </c>
      <c r="O37" s="1159" t="e">
        <f aca="false"/>
        <v>#REF!</v>
      </c>
    </row>
    <row r="38" customFormat="false" ht="21" hidden="false" customHeight="true" outlineLevel="0" collapsed="false">
      <c r="A38" s="904" t="s">
        <v>306</v>
      </c>
      <c r="B38" s="901" t="n">
        <v>0</v>
      </c>
      <c r="C38" s="522" t="n">
        <v>0</v>
      </c>
      <c r="D38" s="522" t="n">
        <v>0</v>
      </c>
      <c r="E38" s="522" t="n">
        <v>0</v>
      </c>
      <c r="F38" s="522" t="n">
        <v>0</v>
      </c>
      <c r="G38" s="522" t="n">
        <v>0</v>
      </c>
      <c r="H38" s="522" t="n">
        <v>0</v>
      </c>
      <c r="I38" s="522" t="n">
        <v>0</v>
      </c>
      <c r="J38" s="522" t="n">
        <v>12158183</v>
      </c>
      <c r="K38" s="902" t="n">
        <v>0</v>
      </c>
      <c r="L38" s="903" t="n">
        <v>12158183</v>
      </c>
      <c r="M38" s="837" t="e">
        <f aca="false"/>
        <v>#REF!</v>
      </c>
      <c r="N38" s="1178" t="e">
        <f aca="false"/>
        <v>#REF!</v>
      </c>
      <c r="O38" s="1159" t="e">
        <f aca="false"/>
        <v>#REF!</v>
      </c>
    </row>
    <row r="39" customFormat="false" ht="21" hidden="false" customHeight="true" outlineLevel="0" collapsed="false">
      <c r="A39" s="905" t="s">
        <v>307</v>
      </c>
      <c r="B39" s="813" t="n">
        <v>0</v>
      </c>
      <c r="C39" s="551" t="n">
        <v>0</v>
      </c>
      <c r="D39" s="551" t="n">
        <v>0</v>
      </c>
      <c r="E39" s="551" t="n">
        <v>0</v>
      </c>
      <c r="F39" s="551" t="n">
        <v>0</v>
      </c>
      <c r="G39" s="551" t="n">
        <v>0</v>
      </c>
      <c r="H39" s="551" t="n">
        <v>0</v>
      </c>
      <c r="I39" s="551" t="n">
        <v>0</v>
      </c>
      <c r="J39" s="551" t="n">
        <v>17007375</v>
      </c>
      <c r="K39" s="980" t="n">
        <v>0</v>
      </c>
      <c r="L39" s="907" t="n">
        <v>17007375</v>
      </c>
      <c r="M39" s="1161" t="e">
        <f aca="false"/>
        <v>#REF!</v>
      </c>
      <c r="N39" s="1179" t="e">
        <f aca="false"/>
        <v>#REF!</v>
      </c>
      <c r="O39" s="1162" t="e">
        <f aca="false"/>
        <v>#REF!</v>
      </c>
    </row>
    <row r="40" customFormat="false" ht="21" hidden="false" customHeight="true" outlineLevel="0" collapsed="false">
      <c r="A40" s="908" t="s">
        <v>389</v>
      </c>
      <c r="B40" s="909" t="n">
        <v>0</v>
      </c>
      <c r="C40" s="411" t="n">
        <v>0</v>
      </c>
      <c r="D40" s="411" t="n">
        <v>0</v>
      </c>
      <c r="E40" s="411" t="n">
        <v>0</v>
      </c>
      <c r="F40" s="411" t="n">
        <v>0</v>
      </c>
      <c r="G40" s="411" t="n">
        <v>0</v>
      </c>
      <c r="H40" s="411" t="n">
        <v>0</v>
      </c>
      <c r="I40" s="411" t="n">
        <v>0</v>
      </c>
      <c r="J40" s="411" t="n">
        <v>154067373</v>
      </c>
      <c r="K40" s="597" t="n">
        <v>0</v>
      </c>
      <c r="L40" s="903" t="n">
        <v>154067373</v>
      </c>
      <c r="M40" s="1180" t="e">
        <f aca="false"/>
        <v>#REF!</v>
      </c>
      <c r="N40" s="1181" t="e">
        <f aca="false"/>
        <v>#REF!</v>
      </c>
      <c r="O40" s="1159" t="e">
        <f aca="false"/>
        <v>#REF!</v>
      </c>
    </row>
    <row r="41" customFormat="false" ht="21" hidden="false" customHeight="true" outlineLevel="0" collapsed="false">
      <c r="A41" s="910" t="s">
        <v>393</v>
      </c>
      <c r="B41" s="911" t="n">
        <v>0</v>
      </c>
      <c r="C41" s="911" t="n">
        <v>0</v>
      </c>
      <c r="D41" s="911" t="n">
        <v>0</v>
      </c>
      <c r="E41" s="911" t="n">
        <v>0</v>
      </c>
      <c r="F41" s="914" t="n">
        <v>0</v>
      </c>
      <c r="G41" s="914" t="n">
        <v>0</v>
      </c>
      <c r="H41" s="911" t="n">
        <v>0</v>
      </c>
      <c r="I41" s="911" t="n">
        <v>0</v>
      </c>
      <c r="J41" s="911" t="n">
        <v>1</v>
      </c>
      <c r="K41" s="912" t="n">
        <v>0</v>
      </c>
      <c r="L41" s="915" t="n">
        <v>1</v>
      </c>
      <c r="M41" s="1182" t="e">
        <f aca="false"/>
        <v>#REF!</v>
      </c>
      <c r="N41" s="1183" t="e">
        <f aca="false"/>
        <v>#REF!</v>
      </c>
      <c r="O41" s="1184" t="e">
        <f aca="false"/>
        <v>#REF!</v>
      </c>
    </row>
    <row r="42" customFormat="false" ht="21" hidden="false" customHeight="true" outlineLevel="0" collapsed="false">
      <c r="A42" s="916" t="s">
        <v>296</v>
      </c>
      <c r="B42" s="901" t="n">
        <v>0</v>
      </c>
      <c r="C42" s="522" t="n">
        <v>0</v>
      </c>
      <c r="D42" s="522" t="n">
        <v>0</v>
      </c>
      <c r="E42" s="522" t="n">
        <v>0</v>
      </c>
      <c r="F42" s="522" t="n">
        <v>0</v>
      </c>
      <c r="G42" s="522" t="n">
        <v>0</v>
      </c>
      <c r="H42" s="522" t="n">
        <v>0</v>
      </c>
      <c r="I42" s="522" t="n">
        <v>0</v>
      </c>
      <c r="J42" s="522" t="n">
        <v>26320241</v>
      </c>
      <c r="K42" s="902" t="n">
        <v>0</v>
      </c>
      <c r="L42" s="903" t="n">
        <v>26320241</v>
      </c>
      <c r="M42" s="837" t="e">
        <f aca="false"/>
        <v>#REF!</v>
      </c>
      <c r="N42" s="1178" t="e">
        <f aca="false"/>
        <v>#REF!</v>
      </c>
      <c r="O42" s="1159" t="e">
        <f aca="false"/>
        <v>#REF!</v>
      </c>
    </row>
    <row r="43" customFormat="false" ht="21" hidden="false" customHeight="true" outlineLevel="0" collapsed="false">
      <c r="A43" s="917" t="s">
        <v>297</v>
      </c>
      <c r="B43" s="901" t="n">
        <v>0</v>
      </c>
      <c r="C43" s="522" t="n">
        <v>0</v>
      </c>
      <c r="D43" s="522" t="n">
        <v>0</v>
      </c>
      <c r="E43" s="522" t="n">
        <v>0</v>
      </c>
      <c r="F43" s="522" t="n">
        <v>0</v>
      </c>
      <c r="G43" s="522" t="n">
        <v>0</v>
      </c>
      <c r="H43" s="522" t="n">
        <v>0</v>
      </c>
      <c r="I43" s="522" t="n">
        <v>0</v>
      </c>
      <c r="J43" s="522" t="n">
        <v>1156269</v>
      </c>
      <c r="K43" s="902" t="n">
        <v>0</v>
      </c>
      <c r="L43" s="903" t="n">
        <v>1156269</v>
      </c>
      <c r="M43" s="837" t="e">
        <f aca="false"/>
        <v>#REF!</v>
      </c>
      <c r="N43" s="1178" t="e">
        <f aca="false"/>
        <v>#REF!</v>
      </c>
      <c r="O43" s="1159" t="e">
        <f aca="false"/>
        <v>#REF!</v>
      </c>
    </row>
    <row r="44" customFormat="false" ht="21" hidden="false" customHeight="true" outlineLevel="0" collapsed="false">
      <c r="A44" s="1185" t="s">
        <v>298</v>
      </c>
      <c r="B44" s="1186" t="n">
        <v>0</v>
      </c>
      <c r="C44" s="527" t="n">
        <v>0</v>
      </c>
      <c r="D44" s="538" t="n">
        <v>0</v>
      </c>
      <c r="E44" s="538" t="n">
        <v>0</v>
      </c>
      <c r="F44" s="538" t="n">
        <v>0</v>
      </c>
      <c r="G44" s="538" t="n">
        <v>0</v>
      </c>
      <c r="H44" s="527" t="n">
        <v>0</v>
      </c>
      <c r="I44" s="538" t="n">
        <v>0</v>
      </c>
      <c r="J44" s="527" t="n">
        <v>14831162</v>
      </c>
      <c r="K44" s="1187" t="n">
        <v>0</v>
      </c>
      <c r="L44" s="1188" t="n">
        <v>14831162</v>
      </c>
      <c r="M44" s="1161" t="e">
        <f aca="false"/>
        <v>#REF!</v>
      </c>
      <c r="N44" s="1179" t="e">
        <f aca="false"/>
        <v>#REF!</v>
      </c>
      <c r="O44" s="1162" t="e">
        <f aca="false"/>
        <v>#REF!</v>
      </c>
    </row>
    <row r="45" customFormat="false" ht="21" hidden="false" customHeight="true" outlineLevel="0" collapsed="false">
      <c r="A45" s="1022" t="s">
        <v>390</v>
      </c>
      <c r="B45" s="1023" t="n">
        <v>0</v>
      </c>
      <c r="C45" s="818" t="n">
        <v>0</v>
      </c>
      <c r="D45" s="818" t="n">
        <v>0</v>
      </c>
      <c r="E45" s="818" t="n">
        <v>0</v>
      </c>
      <c r="F45" s="818" t="n">
        <v>0</v>
      </c>
      <c r="G45" s="818" t="n">
        <v>0</v>
      </c>
      <c r="H45" s="818" t="n">
        <v>0</v>
      </c>
      <c r="I45" s="818" t="n">
        <v>0</v>
      </c>
      <c r="J45" s="818" t="n">
        <v>125581528</v>
      </c>
      <c r="K45" s="788" t="n">
        <v>0</v>
      </c>
      <c r="L45" s="1189" t="n">
        <v>125581528</v>
      </c>
      <c r="M45" s="1180" t="e">
        <f aca="false"/>
        <v>#REF!</v>
      </c>
      <c r="N45" s="1181" t="e">
        <f aca="false"/>
        <v>#REF!</v>
      </c>
      <c r="O45" s="1159" t="e">
        <f aca="false"/>
        <v>#REF!</v>
      </c>
    </row>
    <row r="46" customFormat="false" ht="21" hidden="false" customHeight="true" outlineLevel="0" collapsed="false">
      <c r="A46" s="919" t="s">
        <v>393</v>
      </c>
      <c r="B46" s="920" t="n">
        <v>0</v>
      </c>
      <c r="C46" s="920" t="n">
        <v>0</v>
      </c>
      <c r="D46" s="920" t="n">
        <v>0</v>
      </c>
      <c r="E46" s="920" t="n">
        <v>0</v>
      </c>
      <c r="F46" s="923" t="n">
        <v>0</v>
      </c>
      <c r="G46" s="923" t="n">
        <v>0</v>
      </c>
      <c r="H46" s="920" t="n">
        <v>0</v>
      </c>
      <c r="I46" s="920" t="n">
        <v>0</v>
      </c>
      <c r="J46" s="920" t="n">
        <v>1</v>
      </c>
      <c r="K46" s="921" t="n">
        <v>0</v>
      </c>
      <c r="L46" s="924" t="n">
        <v>1</v>
      </c>
      <c r="M46" s="1190" t="e">
        <f aca="false"/>
        <v>#REF!</v>
      </c>
      <c r="N46" s="1191" t="e">
        <f aca="false"/>
        <v>#REF!</v>
      </c>
      <c r="O46" s="1192" t="e">
        <f aca="false"/>
        <v>#REF!</v>
      </c>
    </row>
    <row r="47" customFormat="false" ht="21" hidden="false" customHeight="true" outlineLevel="0" collapsed="false">
      <c r="A47" s="607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</row>
    <row r="48" s="713" customFormat="true" ht="21" hidden="false" customHeight="true" outlineLevel="0" collapsed="false">
      <c r="A48" s="423" t="s">
        <v>464</v>
      </c>
      <c r="B48" s="423"/>
      <c r="C48" s="423"/>
      <c r="D48" s="423"/>
      <c r="E48" s="423"/>
      <c r="F48" s="423"/>
      <c r="G48" s="609" t="s">
        <v>465</v>
      </c>
      <c r="H48" s="609"/>
      <c r="I48" s="609"/>
      <c r="J48" s="609"/>
      <c r="K48" s="609"/>
      <c r="L48" s="609"/>
      <c r="M48" s="1193"/>
      <c r="N48" s="1193"/>
      <c r="O48" s="1193"/>
      <c r="P48" s="712"/>
      <c r="Q48" s="712"/>
      <c r="R48" s="712"/>
      <c r="S48" s="712"/>
      <c r="T48" s="712"/>
      <c r="U48" s="712"/>
      <c r="V48" s="712"/>
      <c r="W48" s="712"/>
      <c r="X48" s="712"/>
      <c r="Y48" s="712"/>
      <c r="Z48" s="712"/>
      <c r="AA48" s="712"/>
      <c r="AB48" s="712"/>
      <c r="AC48" s="712"/>
      <c r="AD48" s="712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48:F48"/>
    <mergeCell ref="G48:L48"/>
  </mergeCells>
  <conditionalFormatting sqref="F6:F22">
    <cfRule type="cellIs" priority="2" operator="notEqual" aboveAverage="0" equalAverage="0" bottom="0" percent="0" rank="0" text="" dxfId="16">
      <formula/>
    </cfRule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1194" width="4.69"/>
    <col collapsed="false" customWidth="true" hidden="false" outlineLevel="0" max="2" min="2" style="1194" width="9.69"/>
    <col collapsed="false" customWidth="true" hidden="false" outlineLevel="0" max="3" min="3" style="1194" width="13.69"/>
    <col collapsed="false" customWidth="true" hidden="false" outlineLevel="0" max="4" min="4" style="1194" width="7.09"/>
    <col collapsed="false" customWidth="true" hidden="false" outlineLevel="0" max="6" min="5" style="1194" width="11.69"/>
    <col collapsed="false" customWidth="true" hidden="false" outlineLevel="0" max="7" min="7" style="1194" width="13.69"/>
    <col collapsed="false" customWidth="true" hidden="false" outlineLevel="0" max="8" min="8" style="1194" width="12.49"/>
    <col collapsed="false" customWidth="true" hidden="false" outlineLevel="0" max="9" min="9" style="1194" width="8.49"/>
    <col collapsed="false" customWidth="true" hidden="false" outlineLevel="0" max="10" min="10" style="1194" width="9.89"/>
    <col collapsed="false" customWidth="true" hidden="false" outlineLevel="0" max="11" min="11" style="1194" width="11.69"/>
    <col collapsed="false" customWidth="true" hidden="false" outlineLevel="0" max="12" min="12" style="1194" width="12.49"/>
    <col collapsed="false" customWidth="true" hidden="false" outlineLevel="0" max="13" min="13" style="1194" width="10.09"/>
    <col collapsed="false" customWidth="true" hidden="false" outlineLevel="0" max="14" min="14" style="1195" width="14.29"/>
    <col collapsed="false" customWidth="false" hidden="false" outlineLevel="0" max="27" min="15" style="1194" width="8.79"/>
    <col collapsed="false" customWidth="false" hidden="false" outlineLevel="0" max="257" min="28" style="1196" width="8.79"/>
  </cols>
  <sheetData>
    <row r="1" customFormat="false" ht="30" hidden="false" customHeight="true" outlineLevel="0" collapsed="false">
      <c r="A1" s="1197" t="s">
        <v>466</v>
      </c>
      <c r="B1" s="1198"/>
      <c r="C1" s="1199"/>
      <c r="D1" s="1198"/>
      <c r="E1" s="1198"/>
      <c r="F1" s="1198"/>
      <c r="G1" s="1198"/>
      <c r="H1" s="1200"/>
    </row>
    <row r="2" customFormat="false" ht="30" hidden="false" customHeight="true" outlineLevel="0" collapsed="false">
      <c r="A2" s="1201"/>
      <c r="B2" s="1201"/>
      <c r="C2" s="1201"/>
      <c r="D2" s="1201"/>
      <c r="E2" s="1201"/>
      <c r="F2" s="1202"/>
      <c r="G2" s="1201"/>
      <c r="H2" s="1201"/>
      <c r="I2" s="1201"/>
      <c r="J2" s="1201"/>
      <c r="K2" s="1201"/>
      <c r="L2" s="1201"/>
      <c r="M2" s="1201"/>
      <c r="N2" s="1203" t="s">
        <v>467</v>
      </c>
    </row>
    <row r="3" customFormat="false" ht="30" hidden="false" customHeight="true" outlineLevel="0" collapsed="false">
      <c r="A3" s="1204"/>
      <c r="B3" s="1205" t="s">
        <v>118</v>
      </c>
      <c r="C3" s="1206" t="s">
        <v>468</v>
      </c>
      <c r="D3" s="1202"/>
      <c r="E3" s="1202"/>
      <c r="F3" s="1202"/>
      <c r="G3" s="1207"/>
      <c r="H3" s="1208" t="s">
        <v>469</v>
      </c>
      <c r="I3" s="1202"/>
      <c r="J3" s="1202"/>
      <c r="K3" s="1202"/>
      <c r="L3" s="1202"/>
      <c r="M3" s="1209" t="s">
        <v>317</v>
      </c>
      <c r="N3" s="1210" t="s">
        <v>180</v>
      </c>
    </row>
    <row r="4" customFormat="false" ht="30" hidden="false" customHeight="true" outlineLevel="0" collapsed="false">
      <c r="A4" s="1211" t="s">
        <v>441</v>
      </c>
      <c r="B4" s="1212" t="s">
        <v>291</v>
      </c>
      <c r="C4" s="1213" t="s">
        <v>11</v>
      </c>
      <c r="D4" s="1212" t="s">
        <v>216</v>
      </c>
      <c r="E4" s="1212" t="s">
        <v>217</v>
      </c>
      <c r="F4" s="1214" t="s">
        <v>218</v>
      </c>
      <c r="G4" s="1215" t="s">
        <v>442</v>
      </c>
      <c r="H4" s="1216" t="s">
        <v>15</v>
      </c>
      <c r="I4" s="1216" t="s">
        <v>316</v>
      </c>
      <c r="J4" s="1216" t="s">
        <v>219</v>
      </c>
      <c r="K4" s="1212" t="s">
        <v>220</v>
      </c>
      <c r="L4" s="1217" t="s">
        <v>442</v>
      </c>
      <c r="M4" s="1209"/>
      <c r="N4" s="1210"/>
    </row>
    <row r="5" customFormat="false" ht="30" hidden="true" customHeight="true" outlineLevel="0" collapsed="false">
      <c r="A5" s="1218" t="n">
        <v>18</v>
      </c>
      <c r="B5" s="1219" t="s">
        <v>470</v>
      </c>
      <c r="C5" s="1220" t="n">
        <v>15194</v>
      </c>
      <c r="D5" s="1221" t="n">
        <v>0</v>
      </c>
      <c r="E5" s="1222" t="s">
        <v>130</v>
      </c>
      <c r="F5" s="1223" t="s">
        <v>130</v>
      </c>
      <c r="G5" s="1224" t="n">
        <v>15194</v>
      </c>
      <c r="H5" s="1225" t="n">
        <v>152800</v>
      </c>
      <c r="I5" s="1225" t="n">
        <v>0</v>
      </c>
      <c r="J5" s="1222" t="s">
        <v>130</v>
      </c>
      <c r="K5" s="1222" t="s">
        <v>130</v>
      </c>
      <c r="L5" s="1226" t="n">
        <v>152800</v>
      </c>
      <c r="M5" s="1227" t="s">
        <v>130</v>
      </c>
      <c r="N5" s="1228" t="n">
        <v>167994</v>
      </c>
    </row>
    <row r="6" customFormat="false" ht="30" hidden="true" customHeight="true" outlineLevel="0" collapsed="false">
      <c r="A6" s="1218"/>
      <c r="B6" s="1229" t="s">
        <v>471</v>
      </c>
      <c r="C6" s="1230" t="n">
        <v>413</v>
      </c>
      <c r="D6" s="1231" t="n">
        <v>0</v>
      </c>
      <c r="E6" s="1232" t="s">
        <v>130</v>
      </c>
      <c r="F6" s="1233" t="s">
        <v>130</v>
      </c>
      <c r="G6" s="1234" t="n">
        <v>413</v>
      </c>
      <c r="H6" s="1235" t="n">
        <v>17048</v>
      </c>
      <c r="I6" s="1235" t="n">
        <v>0</v>
      </c>
      <c r="J6" s="1236" t="s">
        <v>130</v>
      </c>
      <c r="K6" s="1236" t="s">
        <v>130</v>
      </c>
      <c r="L6" s="1237" t="n">
        <v>17048</v>
      </c>
      <c r="M6" s="1238" t="s">
        <v>130</v>
      </c>
      <c r="N6" s="1239" t="n">
        <v>17461</v>
      </c>
    </row>
    <row r="7" customFormat="false" ht="30" hidden="true" customHeight="true" outlineLevel="0" collapsed="false">
      <c r="A7" s="1218"/>
      <c r="B7" s="1229" t="s">
        <v>182</v>
      </c>
      <c r="C7" s="1230" t="n">
        <v>15591</v>
      </c>
      <c r="D7" s="1231" t="n">
        <v>0</v>
      </c>
      <c r="E7" s="1232" t="s">
        <v>130</v>
      </c>
      <c r="F7" s="1233" t="s">
        <v>130</v>
      </c>
      <c r="G7" s="1234" t="n">
        <v>15591</v>
      </c>
      <c r="H7" s="1235" t="n">
        <v>166990</v>
      </c>
      <c r="I7" s="1235" t="n">
        <v>0</v>
      </c>
      <c r="J7" s="1236" t="s">
        <v>130</v>
      </c>
      <c r="K7" s="1236" t="s">
        <v>130</v>
      </c>
      <c r="L7" s="1237" t="n">
        <v>166990</v>
      </c>
      <c r="M7" s="1238" t="s">
        <v>130</v>
      </c>
      <c r="N7" s="1239" t="n">
        <v>182581</v>
      </c>
    </row>
    <row r="8" customFormat="false" ht="30" hidden="true" customHeight="true" outlineLevel="0" collapsed="false">
      <c r="A8" s="1218"/>
      <c r="B8" s="1229" t="s">
        <v>472</v>
      </c>
      <c r="C8" s="1240" t="n">
        <v>6769226.8</v>
      </c>
      <c r="D8" s="1241" t="n">
        <v>0</v>
      </c>
      <c r="E8" s="1241" t="n">
        <v>654.4</v>
      </c>
      <c r="F8" s="1242" t="n">
        <v>0</v>
      </c>
      <c r="G8" s="1243" t="n">
        <v>6769881.2</v>
      </c>
      <c r="H8" s="1242" t="n">
        <v>12962556.5</v>
      </c>
      <c r="I8" s="1242" t="n">
        <v>0</v>
      </c>
      <c r="J8" s="1242" t="n">
        <v>0</v>
      </c>
      <c r="K8" s="1244" t="n">
        <v>78737.81</v>
      </c>
      <c r="L8" s="1245" t="n">
        <v>13041294.31</v>
      </c>
      <c r="M8" s="1246" t="s">
        <v>130</v>
      </c>
      <c r="N8" s="1247" t="n">
        <v>19811175.51</v>
      </c>
    </row>
    <row r="9" customFormat="false" ht="30" hidden="true" customHeight="true" outlineLevel="0" collapsed="false">
      <c r="A9" s="1218"/>
      <c r="B9" s="1229" t="s">
        <v>473</v>
      </c>
      <c r="C9" s="1230" t="n">
        <v>10293092494</v>
      </c>
      <c r="D9" s="1231" t="n">
        <v>0</v>
      </c>
      <c r="E9" s="1231" t="n">
        <v>475986</v>
      </c>
      <c r="F9" s="1231" t="n">
        <v>0</v>
      </c>
      <c r="G9" s="1234" t="n">
        <v>10293568480</v>
      </c>
      <c r="H9" s="1235" t="n">
        <v>5678739092</v>
      </c>
      <c r="I9" s="1235" t="n">
        <v>0</v>
      </c>
      <c r="J9" s="1231" t="n">
        <v>0</v>
      </c>
      <c r="K9" s="1248" t="n">
        <v>66899088</v>
      </c>
      <c r="L9" s="1237" t="n">
        <v>5745638180</v>
      </c>
      <c r="M9" s="1249" t="n">
        <v>315777700</v>
      </c>
      <c r="N9" s="1239" t="n">
        <v>16354984360</v>
      </c>
    </row>
    <row r="10" customFormat="false" ht="30" hidden="true" customHeight="true" outlineLevel="0" collapsed="false">
      <c r="A10" s="1211"/>
      <c r="B10" s="1250" t="s">
        <v>474</v>
      </c>
      <c r="C10" s="1251" t="n">
        <v>0.629355080227053</v>
      </c>
      <c r="D10" s="1252" t="n">
        <v>0</v>
      </c>
      <c r="E10" s="1252" t="n">
        <v>2.91034212887502E-005</v>
      </c>
      <c r="F10" s="1253" t="n">
        <v>0</v>
      </c>
      <c r="G10" s="1254" t="n">
        <v>0.629384183648342</v>
      </c>
      <c r="H10" s="1255" t="n">
        <v>0.347217641240227</v>
      </c>
      <c r="I10" s="1255" t="n">
        <v>0</v>
      </c>
      <c r="J10" s="1253" t="n">
        <v>0</v>
      </c>
      <c r="K10" s="1256" t="n">
        <v>0.00409044035307167</v>
      </c>
      <c r="L10" s="1257" t="n">
        <v>0.351308081593298</v>
      </c>
      <c r="M10" s="1258" t="n">
        <v>0.0193077347583596</v>
      </c>
      <c r="N10" s="1259" t="n">
        <v>1</v>
      </c>
    </row>
    <row r="11" customFormat="false" ht="30" hidden="true" customHeight="true" outlineLevel="0" collapsed="false">
      <c r="A11" s="1218" t="n">
        <v>19</v>
      </c>
      <c r="B11" s="1219" t="s">
        <v>470</v>
      </c>
      <c r="C11" s="1220" t="n">
        <v>15988</v>
      </c>
      <c r="D11" s="1221" t="n">
        <v>0</v>
      </c>
      <c r="E11" s="1222" t="s">
        <v>130</v>
      </c>
      <c r="F11" s="1223" t="s">
        <v>130</v>
      </c>
      <c r="G11" s="1224" t="n">
        <v>15988</v>
      </c>
      <c r="H11" s="1225" t="n">
        <v>133338</v>
      </c>
      <c r="I11" s="1225" t="n">
        <v>0</v>
      </c>
      <c r="J11" s="1222" t="s">
        <v>130</v>
      </c>
      <c r="K11" s="1222" t="s">
        <v>130</v>
      </c>
      <c r="L11" s="1226" t="n">
        <v>133338</v>
      </c>
      <c r="M11" s="1227" t="s">
        <v>130</v>
      </c>
      <c r="N11" s="1228" t="n">
        <v>149326</v>
      </c>
    </row>
    <row r="12" customFormat="false" ht="30" hidden="true" customHeight="true" outlineLevel="0" collapsed="false">
      <c r="A12" s="1218"/>
      <c r="B12" s="1229" t="s">
        <v>471</v>
      </c>
      <c r="C12" s="1230" t="n">
        <v>398</v>
      </c>
      <c r="D12" s="1231" t="n">
        <v>0</v>
      </c>
      <c r="E12" s="1232" t="s">
        <v>130</v>
      </c>
      <c r="F12" s="1233" t="s">
        <v>130</v>
      </c>
      <c r="G12" s="1234" t="n">
        <v>398</v>
      </c>
      <c r="H12" s="1235" t="n">
        <v>15499</v>
      </c>
      <c r="I12" s="1235" t="n">
        <v>0</v>
      </c>
      <c r="J12" s="1236" t="s">
        <v>130</v>
      </c>
      <c r="K12" s="1236" t="s">
        <v>130</v>
      </c>
      <c r="L12" s="1237" t="n">
        <v>15499</v>
      </c>
      <c r="M12" s="1238" t="s">
        <v>130</v>
      </c>
      <c r="N12" s="1239" t="n">
        <v>15897</v>
      </c>
    </row>
    <row r="13" customFormat="false" ht="30" hidden="true" customHeight="true" outlineLevel="0" collapsed="false">
      <c r="A13" s="1218"/>
      <c r="B13" s="1229" t="s">
        <v>182</v>
      </c>
      <c r="C13" s="1230" t="n">
        <v>16371</v>
      </c>
      <c r="D13" s="1231" t="n">
        <v>0</v>
      </c>
      <c r="E13" s="1232" t="s">
        <v>130</v>
      </c>
      <c r="F13" s="1233" t="s">
        <v>130</v>
      </c>
      <c r="G13" s="1234" t="n">
        <v>16371</v>
      </c>
      <c r="H13" s="1235" t="n">
        <v>144687</v>
      </c>
      <c r="I13" s="1235" t="n">
        <v>0</v>
      </c>
      <c r="J13" s="1236" t="s">
        <v>130</v>
      </c>
      <c r="K13" s="1236" t="s">
        <v>130</v>
      </c>
      <c r="L13" s="1237" t="n">
        <v>144687</v>
      </c>
      <c r="M13" s="1238" t="s">
        <v>130</v>
      </c>
      <c r="N13" s="1239" t="n">
        <v>161058</v>
      </c>
    </row>
    <row r="14" customFormat="false" ht="30" hidden="true" customHeight="true" outlineLevel="0" collapsed="false">
      <c r="A14" s="1218"/>
      <c r="B14" s="1229" t="s">
        <v>472</v>
      </c>
      <c r="C14" s="1240" t="n">
        <v>7286281</v>
      </c>
      <c r="D14" s="1241" t="n">
        <v>0</v>
      </c>
      <c r="E14" s="1241" t="n">
        <v>0</v>
      </c>
      <c r="F14" s="1242" t="n">
        <v>0</v>
      </c>
      <c r="G14" s="1243" t="n">
        <v>7286281</v>
      </c>
      <c r="H14" s="1242" t="n">
        <v>11274048.5</v>
      </c>
      <c r="I14" s="1242" t="n">
        <v>0</v>
      </c>
      <c r="J14" s="1242" t="n">
        <v>0</v>
      </c>
      <c r="K14" s="1244" t="n">
        <v>84405</v>
      </c>
      <c r="L14" s="1245" t="n">
        <v>11358453.5</v>
      </c>
      <c r="M14" s="1246" t="s">
        <v>130</v>
      </c>
      <c r="N14" s="1247" t="n">
        <v>18644734.5</v>
      </c>
    </row>
    <row r="15" customFormat="false" ht="30" hidden="true" customHeight="true" outlineLevel="0" collapsed="false">
      <c r="A15" s="1218"/>
      <c r="B15" s="1229" t="s">
        <v>473</v>
      </c>
      <c r="C15" s="1230" t="n">
        <v>10087071847</v>
      </c>
      <c r="D15" s="1231" t="n">
        <v>0</v>
      </c>
      <c r="E15" s="1231" t="n">
        <v>0</v>
      </c>
      <c r="F15" s="1231" t="n">
        <v>0</v>
      </c>
      <c r="G15" s="1234" t="n">
        <v>10087071847</v>
      </c>
      <c r="H15" s="1235" t="n">
        <v>5126801001</v>
      </c>
      <c r="I15" s="1235" t="n">
        <v>0</v>
      </c>
      <c r="J15" s="1231" t="n">
        <v>0</v>
      </c>
      <c r="K15" s="1248" t="n">
        <v>79653109</v>
      </c>
      <c r="L15" s="1237" t="n">
        <v>5206454110</v>
      </c>
      <c r="M15" s="1249" t="n">
        <v>365171369</v>
      </c>
      <c r="N15" s="1239" t="n">
        <v>15658697326</v>
      </c>
    </row>
    <row r="16" customFormat="false" ht="30" hidden="true" customHeight="true" outlineLevel="0" collapsed="false">
      <c r="A16" s="1211"/>
      <c r="B16" s="1250" t="s">
        <v>474</v>
      </c>
      <c r="C16" s="1251" t="n">
        <v>0.64418333383654</v>
      </c>
      <c r="D16" s="1252" t="n">
        <v>0</v>
      </c>
      <c r="E16" s="1252" t="n">
        <v>0</v>
      </c>
      <c r="F16" s="1253" t="n">
        <v>0</v>
      </c>
      <c r="G16" s="1254" t="n">
        <v>0.64418333383654</v>
      </c>
      <c r="H16" s="1255" t="n">
        <v>0.327409164010557</v>
      </c>
      <c r="I16" s="1255" t="n">
        <v>0</v>
      </c>
      <c r="J16" s="1253" t="n">
        <v>0</v>
      </c>
      <c r="K16" s="1256" t="n">
        <v>0.00508682857466965</v>
      </c>
      <c r="L16" s="1257" t="n">
        <v>0.332495992585226</v>
      </c>
      <c r="M16" s="1258" t="n">
        <v>0.0233206735782333</v>
      </c>
      <c r="N16" s="1259" t="n">
        <v>1</v>
      </c>
    </row>
    <row r="17" customFormat="false" ht="30" hidden="true" customHeight="true" outlineLevel="0" collapsed="false">
      <c r="A17" s="1218" t="n">
        <v>20</v>
      </c>
      <c r="B17" s="1219" t="s">
        <v>470</v>
      </c>
      <c r="C17" s="1220" t="n">
        <v>15989</v>
      </c>
      <c r="D17" s="1221" t="n">
        <v>0</v>
      </c>
      <c r="E17" s="1222" t="s">
        <v>130</v>
      </c>
      <c r="F17" s="1223" t="s">
        <v>130</v>
      </c>
      <c r="G17" s="1224" t="n">
        <v>15989</v>
      </c>
      <c r="H17" s="1225" t="n">
        <v>123905</v>
      </c>
      <c r="I17" s="1225" t="n">
        <v>0</v>
      </c>
      <c r="J17" s="1222" t="s">
        <v>130</v>
      </c>
      <c r="K17" s="1222" t="s">
        <v>130</v>
      </c>
      <c r="L17" s="1226" t="n">
        <v>123905</v>
      </c>
      <c r="M17" s="1227" t="s">
        <v>130</v>
      </c>
      <c r="N17" s="1228" t="n">
        <v>139894</v>
      </c>
    </row>
    <row r="18" customFormat="false" ht="30" hidden="true" customHeight="true" outlineLevel="0" collapsed="false">
      <c r="A18" s="1218"/>
      <c r="B18" s="1229" t="s">
        <v>471</v>
      </c>
      <c r="C18" s="1230" t="n">
        <v>4463</v>
      </c>
      <c r="D18" s="1231" t="n">
        <v>0</v>
      </c>
      <c r="E18" s="1232" t="s">
        <v>130</v>
      </c>
      <c r="F18" s="1233" t="s">
        <v>130</v>
      </c>
      <c r="G18" s="1234" t="n">
        <v>4463</v>
      </c>
      <c r="H18" s="1235" t="n">
        <v>17261</v>
      </c>
      <c r="I18" s="1235" t="n">
        <v>0</v>
      </c>
      <c r="J18" s="1236" t="s">
        <v>130</v>
      </c>
      <c r="K18" s="1236" t="s">
        <v>130</v>
      </c>
      <c r="L18" s="1226" t="n">
        <v>17261</v>
      </c>
      <c r="M18" s="1238" t="s">
        <v>130</v>
      </c>
      <c r="N18" s="1239" t="n">
        <v>21724</v>
      </c>
    </row>
    <row r="19" customFormat="false" ht="30" hidden="true" customHeight="true" outlineLevel="0" collapsed="false">
      <c r="A19" s="1218"/>
      <c r="B19" s="1229" t="s">
        <v>182</v>
      </c>
      <c r="C19" s="1230" t="n">
        <v>20434</v>
      </c>
      <c r="D19" s="1231" t="n">
        <v>0</v>
      </c>
      <c r="E19" s="1232" t="s">
        <v>130</v>
      </c>
      <c r="F19" s="1233" t="s">
        <v>130</v>
      </c>
      <c r="G19" s="1234" t="n">
        <v>20434</v>
      </c>
      <c r="H19" s="1235" t="n">
        <v>138050</v>
      </c>
      <c r="I19" s="1235" t="n">
        <v>0</v>
      </c>
      <c r="J19" s="1236" t="s">
        <v>130</v>
      </c>
      <c r="K19" s="1236" t="s">
        <v>130</v>
      </c>
      <c r="L19" s="1226" t="n">
        <v>138050</v>
      </c>
      <c r="M19" s="1238" t="s">
        <v>130</v>
      </c>
      <c r="N19" s="1239" t="n">
        <v>158484</v>
      </c>
    </row>
    <row r="20" customFormat="false" ht="30" hidden="true" customHeight="true" outlineLevel="0" collapsed="false">
      <c r="A20" s="1218"/>
      <c r="B20" s="1229" t="s">
        <v>472</v>
      </c>
      <c r="C20" s="1240" t="n">
        <v>8964540.8</v>
      </c>
      <c r="D20" s="1241" t="n">
        <v>0</v>
      </c>
      <c r="E20" s="1241" t="n">
        <v>0</v>
      </c>
      <c r="F20" s="1242" t="n">
        <v>573.3</v>
      </c>
      <c r="G20" s="1243" t="n">
        <v>8965114.1</v>
      </c>
      <c r="H20" s="1242" t="n">
        <v>10792358</v>
      </c>
      <c r="I20" s="1242" t="n">
        <v>0</v>
      </c>
      <c r="J20" s="1242" t="n">
        <v>0</v>
      </c>
      <c r="K20" s="1244" t="n">
        <v>10439</v>
      </c>
      <c r="L20" s="1245" t="n">
        <v>10802797</v>
      </c>
      <c r="M20" s="1246" t="s">
        <v>130</v>
      </c>
      <c r="N20" s="1247" t="n">
        <v>19767911.1</v>
      </c>
    </row>
    <row r="21" customFormat="false" ht="30" hidden="true" customHeight="true" outlineLevel="0" collapsed="false">
      <c r="A21" s="1218"/>
      <c r="B21" s="1229" t="s">
        <v>473</v>
      </c>
      <c r="C21" s="1230" t="n">
        <v>10672263930</v>
      </c>
      <c r="D21" s="1231" t="n">
        <v>0</v>
      </c>
      <c r="E21" s="1231" t="n">
        <v>0</v>
      </c>
      <c r="F21" s="1231" t="n">
        <v>584067</v>
      </c>
      <c r="G21" s="1234" t="n">
        <v>10672847997</v>
      </c>
      <c r="H21" s="1235" t="n">
        <v>5232072577</v>
      </c>
      <c r="I21" s="1235" t="n">
        <v>0</v>
      </c>
      <c r="J21" s="1231" t="n">
        <v>0</v>
      </c>
      <c r="K21" s="1248" t="n">
        <v>9762578</v>
      </c>
      <c r="L21" s="1226" t="n">
        <v>5241835155</v>
      </c>
      <c r="M21" s="1249" t="n">
        <v>447961934</v>
      </c>
      <c r="N21" s="1239" t="n">
        <v>16362645086</v>
      </c>
    </row>
    <row r="22" customFormat="false" ht="30" hidden="true" customHeight="true" outlineLevel="0" collapsed="false">
      <c r="A22" s="1211"/>
      <c r="B22" s="1260" t="s">
        <v>474</v>
      </c>
      <c r="C22" s="1251" t="n">
        <v>0.652233417880051</v>
      </c>
      <c r="D22" s="1252" t="n">
        <v>0</v>
      </c>
      <c r="E22" s="1252" t="n">
        <v>0</v>
      </c>
      <c r="F22" s="1253" t="n">
        <v>3.56951456766444E-005</v>
      </c>
      <c r="G22" s="1254" t="n">
        <v>0.652269113025728</v>
      </c>
      <c r="H22" s="1255" t="n">
        <v>0.319757138867273</v>
      </c>
      <c r="I22" s="1255" t="n">
        <v>0</v>
      </c>
      <c r="J22" s="1253" t="n">
        <v>0</v>
      </c>
      <c r="K22" s="1256" t="n">
        <v>0.000596638132080059</v>
      </c>
      <c r="L22" s="1257" t="n">
        <v>0.320353776999353</v>
      </c>
      <c r="M22" s="1258" t="n">
        <v>0.0273771099749196</v>
      </c>
      <c r="N22" s="1259" t="n">
        <v>1</v>
      </c>
    </row>
    <row r="23" customFormat="false" ht="30" hidden="true" customHeight="true" outlineLevel="0" collapsed="false">
      <c r="A23" s="1218" t="n">
        <v>21</v>
      </c>
      <c r="B23" s="1219" t="s">
        <v>470</v>
      </c>
      <c r="C23" s="1220" t="n">
        <v>17860</v>
      </c>
      <c r="D23" s="1221" t="n">
        <v>0</v>
      </c>
      <c r="E23" s="1222" t="s">
        <v>130</v>
      </c>
      <c r="F23" s="1223" t="s">
        <v>130</v>
      </c>
      <c r="G23" s="1224" t="n">
        <v>17860</v>
      </c>
      <c r="H23" s="1225" t="n">
        <v>133129</v>
      </c>
      <c r="I23" s="1225" t="n">
        <v>0</v>
      </c>
      <c r="J23" s="1222" t="s">
        <v>130</v>
      </c>
      <c r="K23" s="1222" t="s">
        <v>130</v>
      </c>
      <c r="L23" s="1226" t="n">
        <v>133129</v>
      </c>
      <c r="M23" s="1227" t="s">
        <v>130</v>
      </c>
      <c r="N23" s="1228" t="n">
        <v>150989</v>
      </c>
    </row>
    <row r="24" customFormat="false" ht="30" hidden="true" customHeight="true" outlineLevel="0" collapsed="false">
      <c r="A24" s="1218"/>
      <c r="B24" s="1229" t="s">
        <v>471</v>
      </c>
      <c r="C24" s="1230" t="n">
        <v>2559</v>
      </c>
      <c r="D24" s="1231" t="n">
        <v>0</v>
      </c>
      <c r="E24" s="1232" t="s">
        <v>130</v>
      </c>
      <c r="F24" s="1233" t="s">
        <v>130</v>
      </c>
      <c r="G24" s="1234" t="n">
        <v>2559</v>
      </c>
      <c r="H24" s="1235" t="n">
        <v>13820</v>
      </c>
      <c r="I24" s="1235" t="n">
        <v>0</v>
      </c>
      <c r="J24" s="1236" t="s">
        <v>130</v>
      </c>
      <c r="K24" s="1236" t="s">
        <v>130</v>
      </c>
      <c r="L24" s="1226" t="n">
        <v>13820</v>
      </c>
      <c r="M24" s="1238" t="s">
        <v>130</v>
      </c>
      <c r="N24" s="1239" t="n">
        <v>16379</v>
      </c>
    </row>
    <row r="25" customFormat="false" ht="30" hidden="true" customHeight="true" outlineLevel="0" collapsed="false">
      <c r="A25" s="1218"/>
      <c r="B25" s="1229" t="s">
        <v>182</v>
      </c>
      <c r="C25" s="1230" t="n">
        <v>20394</v>
      </c>
      <c r="D25" s="1231" t="n">
        <v>0</v>
      </c>
      <c r="E25" s="1232" t="s">
        <v>130</v>
      </c>
      <c r="F25" s="1233" t="s">
        <v>130</v>
      </c>
      <c r="G25" s="1234" t="n">
        <v>20394</v>
      </c>
      <c r="H25" s="1235" t="n">
        <v>141953</v>
      </c>
      <c r="I25" s="1235" t="n">
        <v>0</v>
      </c>
      <c r="J25" s="1236" t="s">
        <v>130</v>
      </c>
      <c r="K25" s="1236" t="s">
        <v>130</v>
      </c>
      <c r="L25" s="1226" t="n">
        <v>141953</v>
      </c>
      <c r="M25" s="1238" t="s">
        <v>130</v>
      </c>
      <c r="N25" s="1239" t="n">
        <v>162347</v>
      </c>
    </row>
    <row r="26" customFormat="false" ht="30" hidden="true" customHeight="true" outlineLevel="0" collapsed="false">
      <c r="A26" s="1218"/>
      <c r="B26" s="1229" t="s">
        <v>472</v>
      </c>
      <c r="C26" s="1240" t="n">
        <v>9060831</v>
      </c>
      <c r="D26" s="1241" t="n">
        <v>0</v>
      </c>
      <c r="E26" s="1241" t="n">
        <v>0</v>
      </c>
      <c r="F26" s="1242" t="n">
        <v>0</v>
      </c>
      <c r="G26" s="1243" t="n">
        <v>9060831</v>
      </c>
      <c r="H26" s="1242" t="n">
        <v>10930638.5</v>
      </c>
      <c r="I26" s="1242" t="n">
        <v>0</v>
      </c>
      <c r="J26" s="1242" t="n">
        <v>0</v>
      </c>
      <c r="K26" s="1244" t="n">
        <v>0</v>
      </c>
      <c r="L26" s="1261" t="n">
        <v>10930638.5</v>
      </c>
      <c r="M26" s="1246" t="s">
        <v>130</v>
      </c>
      <c r="N26" s="1247" t="n">
        <v>19991469.5</v>
      </c>
    </row>
    <row r="27" customFormat="false" ht="30" hidden="true" customHeight="true" outlineLevel="0" collapsed="false">
      <c r="A27" s="1218"/>
      <c r="B27" s="1229" t="s">
        <v>473</v>
      </c>
      <c r="C27" s="1230" t="n">
        <v>9937527628</v>
      </c>
      <c r="D27" s="1231" t="n">
        <v>0</v>
      </c>
      <c r="E27" s="1231" t="n">
        <v>0</v>
      </c>
      <c r="F27" s="1231" t="n">
        <v>0</v>
      </c>
      <c r="G27" s="1234" t="n">
        <v>9937527628</v>
      </c>
      <c r="H27" s="1235" t="n">
        <v>4297790867</v>
      </c>
      <c r="I27" s="1235" t="n">
        <v>0</v>
      </c>
      <c r="J27" s="1231" t="n">
        <v>0</v>
      </c>
      <c r="K27" s="1248" t="n">
        <v>0</v>
      </c>
      <c r="L27" s="1226" t="n">
        <v>4297790867</v>
      </c>
      <c r="M27" s="1249" t="n">
        <v>493939576</v>
      </c>
      <c r="N27" s="1239" t="n">
        <v>14729258071</v>
      </c>
    </row>
    <row r="28" customFormat="false" ht="30" hidden="true" customHeight="true" outlineLevel="0" collapsed="false">
      <c r="A28" s="1211"/>
      <c r="B28" s="1260" t="s">
        <v>474</v>
      </c>
      <c r="C28" s="1251" t="n">
        <v>0.674679442786443</v>
      </c>
      <c r="D28" s="1252" t="n">
        <v>0</v>
      </c>
      <c r="E28" s="1252" t="n">
        <v>0</v>
      </c>
      <c r="F28" s="1253" t="n">
        <v>0</v>
      </c>
      <c r="G28" s="1254" t="n">
        <v>0.674679442786443</v>
      </c>
      <c r="H28" s="1255" t="n">
        <v>0.291785970907916</v>
      </c>
      <c r="I28" s="1255" t="n">
        <v>0</v>
      </c>
      <c r="J28" s="1253" t="n">
        <v>0</v>
      </c>
      <c r="K28" s="1256" t="n">
        <v>0</v>
      </c>
      <c r="L28" s="1257" t="n">
        <v>0.291785970907916</v>
      </c>
      <c r="M28" s="1258" t="n">
        <v>0.0335345863056404</v>
      </c>
      <c r="N28" s="1259" t="n">
        <v>1</v>
      </c>
    </row>
    <row r="29" customFormat="false" ht="30" hidden="true" customHeight="true" outlineLevel="0" collapsed="false">
      <c r="A29" s="1262" t="n">
        <v>22</v>
      </c>
      <c r="B29" s="1263" t="s">
        <v>470</v>
      </c>
      <c r="C29" s="1220" t="n">
        <v>17204</v>
      </c>
      <c r="D29" s="1221" t="n">
        <v>0</v>
      </c>
      <c r="E29" s="1222" t="s">
        <v>130</v>
      </c>
      <c r="F29" s="1223" t="s">
        <v>130</v>
      </c>
      <c r="G29" s="1264" t="n">
        <v>17204</v>
      </c>
      <c r="H29" s="1225" t="n">
        <v>130868</v>
      </c>
      <c r="I29" s="1225" t="n">
        <v>0</v>
      </c>
      <c r="J29" s="1232" t="s">
        <v>130</v>
      </c>
      <c r="K29" s="1232" t="s">
        <v>130</v>
      </c>
      <c r="L29" s="1226" t="n">
        <v>130868</v>
      </c>
      <c r="M29" s="1227" t="s">
        <v>130</v>
      </c>
      <c r="N29" s="1228" t="n">
        <v>148072</v>
      </c>
    </row>
    <row r="30" customFormat="false" ht="30" hidden="true" customHeight="true" outlineLevel="0" collapsed="false">
      <c r="A30" s="1262"/>
      <c r="B30" s="1265" t="s">
        <v>471</v>
      </c>
      <c r="C30" s="1230" t="n">
        <v>1331</v>
      </c>
      <c r="D30" s="1231" t="n">
        <v>0</v>
      </c>
      <c r="E30" s="1232" t="s">
        <v>130</v>
      </c>
      <c r="F30" s="1233" t="s">
        <v>130</v>
      </c>
      <c r="G30" s="1266" t="n">
        <v>1331</v>
      </c>
      <c r="H30" s="1235" t="n">
        <v>11552</v>
      </c>
      <c r="I30" s="1235" t="n">
        <v>0</v>
      </c>
      <c r="J30" s="1236" t="s">
        <v>130</v>
      </c>
      <c r="K30" s="1236" t="s">
        <v>130</v>
      </c>
      <c r="L30" s="1237" t="n">
        <v>11552</v>
      </c>
      <c r="M30" s="1238" t="s">
        <v>130</v>
      </c>
      <c r="N30" s="1228" t="n">
        <v>12883</v>
      </c>
    </row>
    <row r="31" customFormat="false" ht="30" hidden="true" customHeight="true" outlineLevel="0" collapsed="false">
      <c r="A31" s="1262"/>
      <c r="B31" s="1265" t="s">
        <v>182</v>
      </c>
      <c r="C31" s="1230" t="n">
        <v>18523</v>
      </c>
      <c r="D31" s="1231" t="n">
        <v>0</v>
      </c>
      <c r="E31" s="1232" t="s">
        <v>130</v>
      </c>
      <c r="F31" s="1233" t="s">
        <v>130</v>
      </c>
      <c r="G31" s="1266" t="n">
        <v>18523</v>
      </c>
      <c r="H31" s="1235" t="n">
        <v>138426</v>
      </c>
      <c r="I31" s="1235" t="n">
        <v>0</v>
      </c>
      <c r="J31" s="1267" t="s">
        <v>130</v>
      </c>
      <c r="K31" s="1236" t="s">
        <v>130</v>
      </c>
      <c r="L31" s="1237" t="n">
        <v>138426</v>
      </c>
      <c r="M31" s="1238" t="s">
        <v>130</v>
      </c>
      <c r="N31" s="1228" t="n">
        <v>156949</v>
      </c>
    </row>
    <row r="32" customFormat="false" ht="30" hidden="true" customHeight="true" outlineLevel="0" collapsed="false">
      <c r="A32" s="1262"/>
      <c r="B32" s="1265" t="s">
        <v>472</v>
      </c>
      <c r="C32" s="1240" t="n">
        <v>8311817</v>
      </c>
      <c r="D32" s="1241" t="n">
        <v>0</v>
      </c>
      <c r="E32" s="1241" t="n">
        <v>0</v>
      </c>
      <c r="F32" s="1268" t="n">
        <v>0</v>
      </c>
      <c r="G32" s="1269" t="n">
        <v>8311817</v>
      </c>
      <c r="H32" s="1242" t="n">
        <v>10739097</v>
      </c>
      <c r="I32" s="1242" t="n">
        <v>0</v>
      </c>
      <c r="J32" s="1242" t="n">
        <v>0</v>
      </c>
      <c r="K32" s="1244" t="n">
        <v>0</v>
      </c>
      <c r="L32" s="1245" t="n">
        <v>10739097</v>
      </c>
      <c r="M32" s="1246" t="s">
        <v>130</v>
      </c>
      <c r="N32" s="1270" t="n">
        <v>19050914</v>
      </c>
    </row>
    <row r="33" customFormat="false" ht="30" hidden="true" customHeight="true" outlineLevel="0" collapsed="false">
      <c r="A33" s="1262"/>
      <c r="B33" s="1265" t="s">
        <v>473</v>
      </c>
      <c r="C33" s="1230" t="n">
        <v>9662341660</v>
      </c>
      <c r="D33" s="1231" t="n">
        <v>0</v>
      </c>
      <c r="E33" s="1231" t="n">
        <v>0</v>
      </c>
      <c r="F33" s="1231" t="n">
        <v>0</v>
      </c>
      <c r="G33" s="1234" t="n">
        <v>9662341660</v>
      </c>
      <c r="H33" s="1235" t="n">
        <v>4457365125</v>
      </c>
      <c r="I33" s="1235" t="n">
        <v>0</v>
      </c>
      <c r="J33" s="1231" t="n">
        <v>0</v>
      </c>
      <c r="K33" s="1248" t="n">
        <v>0</v>
      </c>
      <c r="L33" s="1237" t="n">
        <v>4457365125</v>
      </c>
      <c r="M33" s="1249" t="n">
        <v>473311124</v>
      </c>
      <c r="N33" s="1228" t="n">
        <v>14593017909</v>
      </c>
    </row>
    <row r="34" s="1281" customFormat="true" ht="30" hidden="true" customHeight="true" outlineLevel="0" collapsed="false">
      <c r="A34" s="1271"/>
      <c r="B34" s="1272" t="s">
        <v>474</v>
      </c>
      <c r="C34" s="1273" t="n">
        <v>0.662120866311067</v>
      </c>
      <c r="D34" s="1255" t="n">
        <v>0</v>
      </c>
      <c r="E34" s="1255" t="n">
        <v>0</v>
      </c>
      <c r="F34" s="1274" t="n">
        <v>0</v>
      </c>
      <c r="G34" s="1275" t="n">
        <v>0.662120866311067</v>
      </c>
      <c r="H34" s="1276" t="n">
        <v>0.30544505275026</v>
      </c>
      <c r="I34" s="1276" t="n">
        <v>0</v>
      </c>
      <c r="J34" s="1253" t="n">
        <v>0</v>
      </c>
      <c r="K34" s="1253" t="n">
        <v>0</v>
      </c>
      <c r="L34" s="1277" t="n">
        <v>0.30544505275026</v>
      </c>
      <c r="M34" s="1278" t="n">
        <v>0.0324340809386723</v>
      </c>
      <c r="N34" s="1279" t="n">
        <v>1</v>
      </c>
      <c r="O34" s="1280"/>
      <c r="P34" s="1280"/>
      <c r="Q34" s="1280"/>
      <c r="R34" s="1280"/>
      <c r="S34" s="1280"/>
      <c r="T34" s="1280"/>
      <c r="U34" s="1280"/>
      <c r="V34" s="1280"/>
      <c r="W34" s="1280"/>
      <c r="X34" s="1280"/>
      <c r="Y34" s="1280"/>
      <c r="Z34" s="1280"/>
      <c r="AA34" s="1280"/>
    </row>
    <row r="35" s="1281" customFormat="true" ht="30" hidden="true" customHeight="true" outlineLevel="0" collapsed="false">
      <c r="A35" s="1262" t="n">
        <v>23</v>
      </c>
      <c r="B35" s="1263" t="s">
        <v>470</v>
      </c>
      <c r="C35" s="1220" t="n">
        <v>14934</v>
      </c>
      <c r="D35" s="1221" t="n">
        <v>0</v>
      </c>
      <c r="E35" s="1222" t="s">
        <v>130</v>
      </c>
      <c r="F35" s="1223" t="s">
        <v>130</v>
      </c>
      <c r="G35" s="1264" t="n">
        <v>14934</v>
      </c>
      <c r="H35" s="1225" t="n">
        <v>133938</v>
      </c>
      <c r="I35" s="1225" t="n">
        <v>99</v>
      </c>
      <c r="J35" s="1232" t="s">
        <v>130</v>
      </c>
      <c r="K35" s="1232" t="s">
        <v>130</v>
      </c>
      <c r="L35" s="1226" t="n">
        <v>134037</v>
      </c>
      <c r="M35" s="1227" t="s">
        <v>130</v>
      </c>
      <c r="N35" s="1228" t="n">
        <v>148971</v>
      </c>
      <c r="O35" s="1280"/>
      <c r="P35" s="1280"/>
      <c r="Q35" s="1280"/>
      <c r="R35" s="1280"/>
      <c r="S35" s="1280"/>
      <c r="T35" s="1280"/>
      <c r="U35" s="1280"/>
      <c r="V35" s="1280"/>
      <c r="W35" s="1280"/>
      <c r="X35" s="1280"/>
      <c r="Y35" s="1280"/>
      <c r="Z35" s="1280"/>
      <c r="AA35" s="1280"/>
    </row>
    <row r="36" s="1281" customFormat="true" ht="30" hidden="true" customHeight="true" outlineLevel="0" collapsed="false">
      <c r="A36" s="1218"/>
      <c r="B36" s="1265" t="s">
        <v>471</v>
      </c>
      <c r="C36" s="1230" t="n">
        <v>2293</v>
      </c>
      <c r="D36" s="1231" t="n">
        <v>0</v>
      </c>
      <c r="E36" s="1232" t="s">
        <v>130</v>
      </c>
      <c r="F36" s="1233" t="s">
        <v>130</v>
      </c>
      <c r="G36" s="1266" t="n">
        <v>2293</v>
      </c>
      <c r="H36" s="1235" t="n">
        <v>9042</v>
      </c>
      <c r="I36" s="1235" t="n">
        <v>0</v>
      </c>
      <c r="J36" s="1236" t="s">
        <v>130</v>
      </c>
      <c r="K36" s="1236" t="s">
        <v>130</v>
      </c>
      <c r="L36" s="1237" t="n">
        <v>9042</v>
      </c>
      <c r="M36" s="1238" t="s">
        <v>130</v>
      </c>
      <c r="N36" s="1228" t="n">
        <v>11335</v>
      </c>
      <c r="O36" s="1280"/>
      <c r="P36" s="1280"/>
      <c r="Q36" s="1280"/>
      <c r="R36" s="1280"/>
      <c r="S36" s="1280"/>
      <c r="T36" s="1280"/>
      <c r="U36" s="1280"/>
      <c r="V36" s="1280"/>
      <c r="W36" s="1280"/>
      <c r="X36" s="1280"/>
      <c r="Y36" s="1280"/>
      <c r="Z36" s="1280"/>
      <c r="AA36" s="1280"/>
    </row>
    <row r="37" s="1281" customFormat="true" ht="30" hidden="true" customHeight="true" outlineLevel="0" collapsed="false">
      <c r="A37" s="1218"/>
      <c r="B37" s="1265" t="s">
        <v>182</v>
      </c>
      <c r="C37" s="1230" t="n">
        <v>17205</v>
      </c>
      <c r="D37" s="1231" t="n">
        <v>0</v>
      </c>
      <c r="E37" s="1232" t="s">
        <v>130</v>
      </c>
      <c r="F37" s="1233" t="s">
        <v>130</v>
      </c>
      <c r="G37" s="1266" t="n">
        <v>17205</v>
      </c>
      <c r="H37" s="1235" t="n">
        <v>137739</v>
      </c>
      <c r="I37" s="1235" t="n">
        <v>99</v>
      </c>
      <c r="J37" s="1267" t="s">
        <v>130</v>
      </c>
      <c r="K37" s="1236" t="s">
        <v>130</v>
      </c>
      <c r="L37" s="1237" t="n">
        <v>137838</v>
      </c>
      <c r="M37" s="1238" t="s">
        <v>130</v>
      </c>
      <c r="N37" s="1228" t="n">
        <v>155043</v>
      </c>
      <c r="O37" s="1280"/>
      <c r="P37" s="1280"/>
      <c r="Q37" s="1280"/>
      <c r="R37" s="1280"/>
      <c r="S37" s="1280"/>
      <c r="T37" s="1280"/>
      <c r="U37" s="1280"/>
      <c r="V37" s="1280"/>
      <c r="W37" s="1280"/>
      <c r="X37" s="1280"/>
      <c r="Y37" s="1280"/>
      <c r="Z37" s="1280"/>
      <c r="AA37" s="1280"/>
    </row>
    <row r="38" s="1281" customFormat="true" ht="30" hidden="true" customHeight="true" outlineLevel="0" collapsed="false">
      <c r="A38" s="1218"/>
      <c r="B38" s="1265" t="s">
        <v>472</v>
      </c>
      <c r="C38" s="1240" t="n">
        <v>7355962</v>
      </c>
      <c r="D38" s="1241" t="n">
        <v>0</v>
      </c>
      <c r="E38" s="1241" t="n">
        <v>0</v>
      </c>
      <c r="F38" s="1268" t="n">
        <v>0</v>
      </c>
      <c r="G38" s="1269" t="n">
        <v>7355962</v>
      </c>
      <c r="H38" s="1242" t="n">
        <v>10663274</v>
      </c>
      <c r="I38" s="1242" t="n">
        <v>16485</v>
      </c>
      <c r="J38" s="1242" t="n">
        <v>0</v>
      </c>
      <c r="K38" s="1244" t="n">
        <v>0</v>
      </c>
      <c r="L38" s="1245" t="n">
        <v>10679759</v>
      </c>
      <c r="M38" s="1246" t="s">
        <v>130</v>
      </c>
      <c r="N38" s="1270" t="n">
        <v>18035721</v>
      </c>
      <c r="O38" s="1280"/>
      <c r="P38" s="1280"/>
      <c r="Q38" s="1280"/>
      <c r="R38" s="1280"/>
      <c r="S38" s="1280"/>
      <c r="T38" s="1280"/>
      <c r="U38" s="1280"/>
      <c r="V38" s="1280"/>
      <c r="W38" s="1280"/>
      <c r="X38" s="1280"/>
      <c r="Y38" s="1280"/>
      <c r="Z38" s="1280"/>
      <c r="AA38" s="1280"/>
    </row>
    <row r="39" s="1281" customFormat="true" ht="30" hidden="true" customHeight="true" outlineLevel="0" collapsed="false">
      <c r="A39" s="1218"/>
      <c r="B39" s="1265" t="s">
        <v>473</v>
      </c>
      <c r="C39" s="1230" t="n">
        <v>7672958458</v>
      </c>
      <c r="D39" s="1231" t="n">
        <v>0</v>
      </c>
      <c r="E39" s="1231" t="n">
        <v>0</v>
      </c>
      <c r="F39" s="1231" t="n">
        <v>0</v>
      </c>
      <c r="G39" s="1234" t="n">
        <v>7672958458</v>
      </c>
      <c r="H39" s="1235" t="n">
        <v>4639301818</v>
      </c>
      <c r="I39" s="1235" t="n">
        <v>5517309</v>
      </c>
      <c r="J39" s="1231" t="n">
        <v>0</v>
      </c>
      <c r="K39" s="1248" t="n">
        <v>0</v>
      </c>
      <c r="L39" s="1237" t="n">
        <v>4644819127</v>
      </c>
      <c r="M39" s="1249" t="n">
        <v>372484017</v>
      </c>
      <c r="N39" s="1228" t="n">
        <v>12690261602</v>
      </c>
      <c r="O39" s="1280"/>
      <c r="P39" s="1280"/>
      <c r="Q39" s="1280"/>
      <c r="R39" s="1280"/>
      <c r="S39" s="1280"/>
      <c r="T39" s="1280"/>
      <c r="U39" s="1280"/>
      <c r="V39" s="1280"/>
      <c r="W39" s="1280"/>
      <c r="X39" s="1280"/>
      <c r="Y39" s="1280"/>
      <c r="Z39" s="1280"/>
      <c r="AA39" s="1280"/>
    </row>
    <row r="40" s="1281" customFormat="true" ht="30" hidden="true" customHeight="true" outlineLevel="0" collapsed="false">
      <c r="A40" s="1282"/>
      <c r="B40" s="1272" t="s">
        <v>474</v>
      </c>
      <c r="C40" s="1273" t="n">
        <v>0.604633592170451</v>
      </c>
      <c r="D40" s="1255" t="n">
        <v>0</v>
      </c>
      <c r="E40" s="1255" t="n">
        <v>0</v>
      </c>
      <c r="F40" s="1274" t="n">
        <v>0</v>
      </c>
      <c r="G40" s="1275" t="n">
        <v>0.604633592170451</v>
      </c>
      <c r="H40" s="1276" t="n">
        <v>0.365579683343079</v>
      </c>
      <c r="I40" s="1276" t="n">
        <v>0.000434767160286945</v>
      </c>
      <c r="J40" s="1253" t="n">
        <v>0</v>
      </c>
      <c r="K40" s="1253" t="n">
        <v>0</v>
      </c>
      <c r="L40" s="1277" t="n">
        <v>0.366014450503366</v>
      </c>
      <c r="M40" s="1278" t="n">
        <v>0.0293519573261828</v>
      </c>
      <c r="N40" s="1279" t="n">
        <v>1</v>
      </c>
      <c r="O40" s="1280"/>
      <c r="P40" s="1280"/>
      <c r="Q40" s="1280"/>
      <c r="R40" s="1280"/>
      <c r="S40" s="1280"/>
      <c r="T40" s="1280"/>
      <c r="U40" s="1280"/>
      <c r="V40" s="1280"/>
      <c r="W40" s="1280"/>
      <c r="X40" s="1280"/>
      <c r="Y40" s="1280"/>
      <c r="Z40" s="1280"/>
      <c r="AA40" s="1280"/>
    </row>
    <row r="41" s="1281" customFormat="true" ht="30" hidden="false" customHeight="true" outlineLevel="0" collapsed="false">
      <c r="A41" s="1262" t="n">
        <v>24</v>
      </c>
      <c r="B41" s="1263" t="s">
        <v>470</v>
      </c>
      <c r="C41" s="1283" t="n">
        <v>14047</v>
      </c>
      <c r="D41" s="1284" t="n">
        <v>1</v>
      </c>
      <c r="E41" s="1285" t="s">
        <v>130</v>
      </c>
      <c r="F41" s="1286" t="s">
        <v>130</v>
      </c>
      <c r="G41" s="1287" t="n">
        <v>14048</v>
      </c>
      <c r="H41" s="1288" t="n">
        <v>132266</v>
      </c>
      <c r="I41" s="1288" t="n">
        <v>0</v>
      </c>
      <c r="J41" s="1289" t="s">
        <v>130</v>
      </c>
      <c r="K41" s="1289" t="s">
        <v>130</v>
      </c>
      <c r="L41" s="1290" t="n">
        <v>132266</v>
      </c>
      <c r="M41" s="1291" t="s">
        <v>130</v>
      </c>
      <c r="N41" s="1292" t="n">
        <v>146314</v>
      </c>
      <c r="O41" s="1280"/>
      <c r="P41" s="1280"/>
      <c r="Q41" s="1280"/>
      <c r="R41" s="1280"/>
      <c r="S41" s="1280"/>
      <c r="T41" s="1280"/>
      <c r="U41" s="1280"/>
      <c r="V41" s="1280"/>
      <c r="W41" s="1280"/>
      <c r="X41" s="1280"/>
      <c r="Y41" s="1280"/>
      <c r="Z41" s="1280"/>
      <c r="AA41" s="1280"/>
    </row>
    <row r="42" s="1281" customFormat="true" ht="30" hidden="false" customHeight="true" outlineLevel="0" collapsed="false">
      <c r="A42" s="1218"/>
      <c r="B42" s="1265" t="s">
        <v>471</v>
      </c>
      <c r="C42" s="1293" t="n">
        <v>2262</v>
      </c>
      <c r="D42" s="1294" t="n">
        <v>0</v>
      </c>
      <c r="E42" s="1289" t="s">
        <v>130</v>
      </c>
      <c r="F42" s="1295" t="s">
        <v>130</v>
      </c>
      <c r="G42" s="1296" t="n">
        <v>2262</v>
      </c>
      <c r="H42" s="1297" t="n">
        <v>7613</v>
      </c>
      <c r="I42" s="1297" t="n">
        <v>0</v>
      </c>
      <c r="J42" s="1298" t="s">
        <v>130</v>
      </c>
      <c r="K42" s="1298" t="s">
        <v>130</v>
      </c>
      <c r="L42" s="1299" t="n">
        <v>7613</v>
      </c>
      <c r="M42" s="1300" t="s">
        <v>130</v>
      </c>
      <c r="N42" s="1292" t="n">
        <v>9875</v>
      </c>
      <c r="O42" s="1280"/>
      <c r="P42" s="1280"/>
      <c r="Q42" s="1280"/>
      <c r="R42" s="1280"/>
      <c r="S42" s="1280"/>
      <c r="T42" s="1280"/>
      <c r="U42" s="1280"/>
      <c r="V42" s="1280"/>
      <c r="W42" s="1280"/>
      <c r="X42" s="1280"/>
      <c r="Y42" s="1280"/>
      <c r="Z42" s="1280"/>
      <c r="AA42" s="1280"/>
    </row>
    <row r="43" s="1281" customFormat="true" ht="30" hidden="false" customHeight="true" outlineLevel="0" collapsed="false">
      <c r="A43" s="1218"/>
      <c r="B43" s="1265" t="s">
        <v>182</v>
      </c>
      <c r="C43" s="1293" t="n">
        <v>16298</v>
      </c>
      <c r="D43" s="1294" t="n">
        <v>0</v>
      </c>
      <c r="E43" s="1289" t="s">
        <v>130</v>
      </c>
      <c r="F43" s="1295" t="s">
        <v>130</v>
      </c>
      <c r="G43" s="1296" t="n">
        <v>16298</v>
      </c>
      <c r="H43" s="1297" t="n">
        <v>135681</v>
      </c>
      <c r="I43" s="1297" t="n">
        <v>0</v>
      </c>
      <c r="J43" s="1301" t="s">
        <v>130</v>
      </c>
      <c r="K43" s="1298" t="s">
        <v>130</v>
      </c>
      <c r="L43" s="1299" t="n">
        <v>135681</v>
      </c>
      <c r="M43" s="1300" t="s">
        <v>130</v>
      </c>
      <c r="N43" s="1292" t="n">
        <v>151979</v>
      </c>
      <c r="O43" s="1280"/>
      <c r="P43" s="1280"/>
      <c r="Q43" s="1280"/>
      <c r="R43" s="1280"/>
      <c r="S43" s="1280"/>
      <c r="T43" s="1280"/>
      <c r="U43" s="1280"/>
      <c r="V43" s="1280"/>
      <c r="W43" s="1280"/>
      <c r="X43" s="1280"/>
      <c r="Y43" s="1280"/>
      <c r="Z43" s="1280"/>
      <c r="AA43" s="1280"/>
    </row>
    <row r="44" s="1281" customFormat="true" ht="30" hidden="false" customHeight="true" outlineLevel="0" collapsed="false">
      <c r="A44" s="1218"/>
      <c r="B44" s="1265" t="s">
        <v>472</v>
      </c>
      <c r="C44" s="1302" t="n">
        <v>7347546.8</v>
      </c>
      <c r="D44" s="1303" t="n">
        <v>0</v>
      </c>
      <c r="E44" s="1303" t="n">
        <v>0</v>
      </c>
      <c r="F44" s="1304" t="n">
        <v>0</v>
      </c>
      <c r="G44" s="1305" t="n">
        <v>7347546.8</v>
      </c>
      <c r="H44" s="1306" t="n">
        <v>10433460</v>
      </c>
      <c r="I44" s="1306" t="n">
        <v>0</v>
      </c>
      <c r="J44" s="1306" t="n">
        <v>0</v>
      </c>
      <c r="K44" s="1307" t="n">
        <v>0</v>
      </c>
      <c r="L44" s="1308" t="n">
        <v>10433460</v>
      </c>
      <c r="M44" s="1309" t="s">
        <v>130</v>
      </c>
      <c r="N44" s="1310" t="n">
        <v>17781006.8</v>
      </c>
      <c r="O44" s="1280"/>
      <c r="P44" s="1280"/>
      <c r="Q44" s="1280"/>
      <c r="R44" s="1280"/>
      <c r="S44" s="1280"/>
      <c r="T44" s="1280"/>
      <c r="U44" s="1280"/>
      <c r="V44" s="1280"/>
      <c r="W44" s="1280"/>
      <c r="X44" s="1280"/>
      <c r="Y44" s="1280"/>
      <c r="Z44" s="1280"/>
      <c r="AA44" s="1280"/>
    </row>
    <row r="45" s="1281" customFormat="true" ht="30" hidden="false" customHeight="true" outlineLevel="0" collapsed="false">
      <c r="A45" s="1218"/>
      <c r="B45" s="1265" t="s">
        <v>473</v>
      </c>
      <c r="C45" s="1293" t="n">
        <v>7960425413</v>
      </c>
      <c r="D45" s="1294" t="n">
        <v>0</v>
      </c>
      <c r="E45" s="1294" t="n">
        <v>0</v>
      </c>
      <c r="F45" s="1294" t="n">
        <v>0</v>
      </c>
      <c r="G45" s="1311" t="n">
        <v>7960425413</v>
      </c>
      <c r="H45" s="1297" t="n">
        <v>4231910293</v>
      </c>
      <c r="I45" s="1297" t="n">
        <v>0</v>
      </c>
      <c r="J45" s="1294" t="n">
        <v>0</v>
      </c>
      <c r="K45" s="1312" t="n">
        <v>0</v>
      </c>
      <c r="L45" s="1299" t="n">
        <v>4231910293</v>
      </c>
      <c r="M45" s="1313" t="n">
        <v>314857088</v>
      </c>
      <c r="N45" s="1292" t="n">
        <v>12507192794</v>
      </c>
      <c r="O45" s="1280"/>
      <c r="P45" s="1280"/>
      <c r="Q45" s="1280"/>
      <c r="R45" s="1280"/>
      <c r="S45" s="1280"/>
      <c r="T45" s="1280"/>
      <c r="U45" s="1280"/>
      <c r="V45" s="1280"/>
      <c r="W45" s="1280"/>
      <c r="X45" s="1280"/>
      <c r="Y45" s="1280"/>
      <c r="Z45" s="1280"/>
      <c r="AA45" s="1280"/>
    </row>
    <row r="46" s="1281" customFormat="true" ht="30" hidden="false" customHeight="true" outlineLevel="0" collapsed="false">
      <c r="A46" s="1282"/>
      <c r="B46" s="1272" t="s">
        <v>474</v>
      </c>
      <c r="C46" s="1314" t="n">
        <v>0.636467794501321</v>
      </c>
      <c r="D46" s="1315" t="n">
        <v>0</v>
      </c>
      <c r="E46" s="1315" t="n">
        <v>0</v>
      </c>
      <c r="F46" s="1316" t="n">
        <v>0</v>
      </c>
      <c r="G46" s="1317" t="n">
        <v>0.636467794501321</v>
      </c>
      <c r="H46" s="1318" t="n">
        <v>0.338358124217142</v>
      </c>
      <c r="I46" s="1318" t="n">
        <v>0</v>
      </c>
      <c r="J46" s="1319" t="n">
        <v>0</v>
      </c>
      <c r="K46" s="1319" t="n">
        <v>0</v>
      </c>
      <c r="L46" s="1320" t="n">
        <v>0.338358124217142</v>
      </c>
      <c r="M46" s="1321" t="n">
        <v>0.0251740812815362</v>
      </c>
      <c r="N46" s="1322" t="n">
        <v>1</v>
      </c>
      <c r="O46" s="1280"/>
      <c r="P46" s="1280"/>
      <c r="Q46" s="1280"/>
      <c r="R46" s="1280"/>
      <c r="S46" s="1280"/>
      <c r="T46" s="1280"/>
      <c r="U46" s="1280"/>
      <c r="V46" s="1280"/>
      <c r="W46" s="1280"/>
      <c r="X46" s="1280"/>
      <c r="Y46" s="1280"/>
      <c r="Z46" s="1280"/>
      <c r="AA46" s="1280"/>
    </row>
    <row r="47" s="1281" customFormat="true" ht="30" hidden="false" customHeight="true" outlineLevel="0" collapsed="false">
      <c r="A47" s="1323" t="n">
        <v>25</v>
      </c>
      <c r="B47" s="1324" t="s">
        <v>470</v>
      </c>
      <c r="C47" s="1293" t="n">
        <v>13596</v>
      </c>
      <c r="D47" s="1294" t="n">
        <v>0</v>
      </c>
      <c r="E47" s="1289" t="s">
        <v>130</v>
      </c>
      <c r="F47" s="1295" t="s">
        <v>130</v>
      </c>
      <c r="G47" s="1325" t="n">
        <v>13596</v>
      </c>
      <c r="H47" s="1288" t="n">
        <v>130417</v>
      </c>
      <c r="I47" s="1288" t="n">
        <v>9</v>
      </c>
      <c r="J47" s="1289" t="s">
        <v>130</v>
      </c>
      <c r="K47" s="1289" t="s">
        <v>130</v>
      </c>
      <c r="L47" s="1290" t="n">
        <v>130426</v>
      </c>
      <c r="M47" s="1326" t="s">
        <v>130</v>
      </c>
      <c r="N47" s="1292" t="n">
        <v>144022</v>
      </c>
      <c r="O47" s="1280"/>
      <c r="P47" s="1280"/>
      <c r="Q47" s="1280"/>
      <c r="R47" s="1280"/>
      <c r="S47" s="1280"/>
      <c r="T47" s="1280"/>
      <c r="U47" s="1280"/>
      <c r="V47" s="1280"/>
      <c r="W47" s="1280"/>
      <c r="X47" s="1280"/>
      <c r="Y47" s="1280"/>
      <c r="Z47" s="1280"/>
      <c r="AA47" s="1280"/>
    </row>
    <row r="48" s="1281" customFormat="true" ht="30" hidden="false" customHeight="true" outlineLevel="0" collapsed="false">
      <c r="A48" s="1327"/>
      <c r="B48" s="1328" t="s">
        <v>471</v>
      </c>
      <c r="C48" s="1293" t="n">
        <v>3206</v>
      </c>
      <c r="D48" s="1294" t="n">
        <v>0</v>
      </c>
      <c r="E48" s="1289" t="s">
        <v>130</v>
      </c>
      <c r="F48" s="1295" t="s">
        <v>130</v>
      </c>
      <c r="G48" s="1296" t="n">
        <v>3206</v>
      </c>
      <c r="H48" s="1297" t="n">
        <v>6654</v>
      </c>
      <c r="I48" s="1297" t="n">
        <v>0</v>
      </c>
      <c r="J48" s="1298" t="s">
        <v>130</v>
      </c>
      <c r="K48" s="1298" t="s">
        <v>130</v>
      </c>
      <c r="L48" s="1299" t="n">
        <v>6654</v>
      </c>
      <c r="M48" s="1300" t="s">
        <v>130</v>
      </c>
      <c r="N48" s="1292" t="n">
        <v>9860</v>
      </c>
      <c r="O48" s="1280"/>
      <c r="P48" s="1280"/>
      <c r="Q48" s="1280"/>
      <c r="R48" s="1280"/>
      <c r="S48" s="1280"/>
      <c r="T48" s="1280"/>
      <c r="U48" s="1280"/>
      <c r="V48" s="1280"/>
      <c r="W48" s="1280"/>
      <c r="X48" s="1280"/>
      <c r="Y48" s="1280"/>
      <c r="Z48" s="1280"/>
      <c r="AA48" s="1280"/>
    </row>
    <row r="49" s="1281" customFormat="true" ht="30" hidden="false" customHeight="true" outlineLevel="0" collapsed="false">
      <c r="A49" s="1327"/>
      <c r="B49" s="1328" t="s">
        <v>182</v>
      </c>
      <c r="C49" s="1293" t="n">
        <v>16781</v>
      </c>
      <c r="D49" s="1294" t="n">
        <v>0</v>
      </c>
      <c r="E49" s="1289" t="s">
        <v>130</v>
      </c>
      <c r="F49" s="1295" t="s">
        <v>130</v>
      </c>
      <c r="G49" s="1296" t="n">
        <v>16781</v>
      </c>
      <c r="H49" s="1297" t="n">
        <v>131332</v>
      </c>
      <c r="I49" s="1297" t="n">
        <v>9</v>
      </c>
      <c r="J49" s="1301" t="s">
        <v>130</v>
      </c>
      <c r="K49" s="1298" t="s">
        <v>130</v>
      </c>
      <c r="L49" s="1299" t="n">
        <v>131341</v>
      </c>
      <c r="M49" s="1300" t="s">
        <v>130</v>
      </c>
      <c r="N49" s="1292" t="n">
        <v>148122</v>
      </c>
      <c r="O49" s="1280"/>
      <c r="P49" s="1280"/>
      <c r="Q49" s="1280"/>
      <c r="R49" s="1280"/>
      <c r="S49" s="1280"/>
      <c r="T49" s="1280"/>
      <c r="U49" s="1280"/>
      <c r="V49" s="1280"/>
      <c r="W49" s="1280"/>
      <c r="X49" s="1280"/>
      <c r="Y49" s="1280"/>
      <c r="Z49" s="1280"/>
      <c r="AA49" s="1280"/>
    </row>
    <row r="50" s="1281" customFormat="true" ht="30" hidden="false" customHeight="true" outlineLevel="0" collapsed="false">
      <c r="A50" s="1327"/>
      <c r="B50" s="1328" t="s">
        <v>472</v>
      </c>
      <c r="C50" s="1302" t="n">
        <v>7446337.4</v>
      </c>
      <c r="D50" s="1303" t="n">
        <v>0</v>
      </c>
      <c r="E50" s="1303" t="n">
        <v>0</v>
      </c>
      <c r="F50" s="1304" t="n">
        <v>0</v>
      </c>
      <c r="G50" s="1305" t="n">
        <v>7446337.4</v>
      </c>
      <c r="H50" s="1306" t="n">
        <v>10086115</v>
      </c>
      <c r="I50" s="1306" t="n">
        <v>1374</v>
      </c>
      <c r="J50" s="1306" t="n">
        <v>0</v>
      </c>
      <c r="K50" s="1307" t="n">
        <v>0</v>
      </c>
      <c r="L50" s="1308" t="n">
        <v>10087489</v>
      </c>
      <c r="M50" s="1309" t="s">
        <v>130</v>
      </c>
      <c r="N50" s="1310" t="n">
        <v>17533826.4</v>
      </c>
      <c r="O50" s="1280"/>
      <c r="P50" s="1280"/>
      <c r="Q50" s="1280"/>
      <c r="R50" s="1280"/>
      <c r="S50" s="1280"/>
      <c r="T50" s="1280"/>
      <c r="U50" s="1280"/>
      <c r="V50" s="1280"/>
      <c r="W50" s="1280"/>
      <c r="X50" s="1280"/>
      <c r="Y50" s="1280"/>
      <c r="Z50" s="1280"/>
      <c r="AA50" s="1280"/>
    </row>
    <row r="51" s="1281" customFormat="true" ht="30" hidden="false" customHeight="true" outlineLevel="0" collapsed="false">
      <c r="A51" s="1327"/>
      <c r="B51" s="1328" t="s">
        <v>473</v>
      </c>
      <c r="C51" s="1293" t="n">
        <v>9988224353</v>
      </c>
      <c r="D51" s="1294" t="n">
        <v>0</v>
      </c>
      <c r="E51" s="1294" t="n">
        <v>0</v>
      </c>
      <c r="F51" s="1294" t="n">
        <v>0</v>
      </c>
      <c r="G51" s="1311" t="n">
        <v>9988224353</v>
      </c>
      <c r="H51" s="1297" t="n">
        <v>4555731260</v>
      </c>
      <c r="I51" s="1297" t="n">
        <v>709829</v>
      </c>
      <c r="J51" s="1294" t="n">
        <v>0</v>
      </c>
      <c r="K51" s="1312" t="n">
        <v>0</v>
      </c>
      <c r="L51" s="1299" t="n">
        <v>4556441089</v>
      </c>
      <c r="M51" s="1313" t="n">
        <v>281417186</v>
      </c>
      <c r="N51" s="1292" t="n">
        <v>14826082628</v>
      </c>
      <c r="O51" s="1280"/>
      <c r="P51" s="1280"/>
      <c r="Q51" s="1280"/>
      <c r="R51" s="1280"/>
      <c r="S51" s="1280"/>
      <c r="T51" s="1280"/>
      <c r="U51" s="1280"/>
      <c r="V51" s="1280"/>
      <c r="W51" s="1280"/>
      <c r="X51" s="1280"/>
      <c r="Y51" s="1280"/>
      <c r="Z51" s="1280"/>
      <c r="AA51" s="1280"/>
    </row>
    <row r="52" s="1281" customFormat="true" ht="30" hidden="false" customHeight="true" outlineLevel="0" collapsed="false">
      <c r="A52" s="1329"/>
      <c r="B52" s="1330" t="s">
        <v>474</v>
      </c>
      <c r="C52" s="1314" t="n">
        <v>0.673692748355294</v>
      </c>
      <c r="D52" s="1315" t="n">
        <v>0</v>
      </c>
      <c r="E52" s="1315" t="n">
        <v>0</v>
      </c>
      <c r="F52" s="1316" t="n">
        <v>0</v>
      </c>
      <c r="G52" s="1317" t="n">
        <v>0.673692748355294</v>
      </c>
      <c r="H52" s="1318" t="n">
        <v>0.307278151235729</v>
      </c>
      <c r="I52" s="1318" t="n">
        <v>4.78770433033634E-005</v>
      </c>
      <c r="J52" s="1319" t="n">
        <v>0</v>
      </c>
      <c r="K52" s="1319" t="n">
        <v>0</v>
      </c>
      <c r="L52" s="1320" t="n">
        <v>0.307326028279033</v>
      </c>
      <c r="M52" s="1321" t="n">
        <v>0.0189812233656735</v>
      </c>
      <c r="N52" s="1322" t="n">
        <v>1</v>
      </c>
      <c r="O52" s="1280"/>
      <c r="P52" s="1280"/>
      <c r="Q52" s="1280"/>
      <c r="R52" s="1280"/>
      <c r="S52" s="1280"/>
      <c r="T52" s="1280"/>
      <c r="U52" s="1280"/>
      <c r="V52" s="1280"/>
      <c r="W52" s="1280"/>
      <c r="X52" s="1280"/>
      <c r="Y52" s="1280"/>
      <c r="Z52" s="1280"/>
      <c r="AA52" s="1280"/>
    </row>
    <row r="53" s="1281" customFormat="true" ht="30" hidden="false" customHeight="true" outlineLevel="0" collapsed="false">
      <c r="A53" s="1323" t="n">
        <v>26</v>
      </c>
      <c r="B53" s="1324" t="s">
        <v>470</v>
      </c>
      <c r="C53" s="1293" t="n">
        <v>12900</v>
      </c>
      <c r="D53" s="1294" t="n">
        <v>0</v>
      </c>
      <c r="E53" s="1289" t="s">
        <v>130</v>
      </c>
      <c r="F53" s="1295" t="s">
        <v>130</v>
      </c>
      <c r="G53" s="1325" t="n">
        <v>12900</v>
      </c>
      <c r="H53" s="1288" t="n">
        <v>130526</v>
      </c>
      <c r="I53" s="1288" t="n">
        <v>0</v>
      </c>
      <c r="J53" s="1289" t="s">
        <v>130</v>
      </c>
      <c r="K53" s="1289" t="s">
        <v>130</v>
      </c>
      <c r="L53" s="1290" t="n">
        <v>130526</v>
      </c>
      <c r="M53" s="1326" t="s">
        <v>130</v>
      </c>
      <c r="N53" s="1292" t="n">
        <v>143426</v>
      </c>
    </row>
    <row r="54" s="1281" customFormat="true" ht="30" hidden="false" customHeight="true" outlineLevel="0" collapsed="false">
      <c r="A54" s="1327"/>
      <c r="B54" s="1328" t="s">
        <v>471</v>
      </c>
      <c r="C54" s="1293" t="n">
        <v>991</v>
      </c>
      <c r="D54" s="1294" t="n">
        <v>0</v>
      </c>
      <c r="E54" s="1289" t="s">
        <v>130</v>
      </c>
      <c r="F54" s="1295" t="s">
        <v>130</v>
      </c>
      <c r="G54" s="1296" t="n">
        <v>991</v>
      </c>
      <c r="H54" s="1297" t="n">
        <v>6565</v>
      </c>
      <c r="I54" s="1297" t="n">
        <v>0</v>
      </c>
      <c r="J54" s="1298" t="s">
        <v>130</v>
      </c>
      <c r="K54" s="1298" t="s">
        <v>130</v>
      </c>
      <c r="L54" s="1299" t="n">
        <v>6565</v>
      </c>
      <c r="M54" s="1300" t="s">
        <v>130</v>
      </c>
      <c r="N54" s="1292" t="n">
        <v>7556</v>
      </c>
    </row>
    <row r="55" s="1281" customFormat="true" ht="30" hidden="false" customHeight="true" outlineLevel="0" collapsed="false">
      <c r="A55" s="1327"/>
      <c r="B55" s="1328" t="s">
        <v>182</v>
      </c>
      <c r="C55" s="1293" t="n">
        <v>13488</v>
      </c>
      <c r="D55" s="1294" t="n">
        <v>0</v>
      </c>
      <c r="E55" s="1289" t="s">
        <v>130</v>
      </c>
      <c r="F55" s="1295" t="s">
        <v>130</v>
      </c>
      <c r="G55" s="1296" t="n">
        <v>13488</v>
      </c>
      <c r="H55" s="1297" t="n">
        <v>134244</v>
      </c>
      <c r="I55" s="1297" t="n">
        <v>0</v>
      </c>
      <c r="J55" s="1301" t="s">
        <v>130</v>
      </c>
      <c r="K55" s="1298" t="s">
        <v>130</v>
      </c>
      <c r="L55" s="1299" t="n">
        <v>134244</v>
      </c>
      <c r="M55" s="1300" t="s">
        <v>130</v>
      </c>
      <c r="N55" s="1292" t="n">
        <v>147732</v>
      </c>
    </row>
    <row r="56" s="1281" customFormat="true" ht="30" hidden="false" customHeight="true" outlineLevel="0" collapsed="false">
      <c r="A56" s="1327"/>
      <c r="B56" s="1328" t="s">
        <v>472</v>
      </c>
      <c r="C56" s="1302" t="n">
        <v>6239781.8</v>
      </c>
      <c r="D56" s="1303" t="n">
        <v>0</v>
      </c>
      <c r="E56" s="1303" t="n">
        <v>0</v>
      </c>
      <c r="F56" s="1304" t="n">
        <v>69901.7</v>
      </c>
      <c r="G56" s="1305" t="n">
        <v>6309683.5</v>
      </c>
      <c r="H56" s="1306" t="n">
        <v>10384884.5</v>
      </c>
      <c r="I56" s="1306" t="n">
        <v>551</v>
      </c>
      <c r="J56" s="1306" t="n">
        <v>0</v>
      </c>
      <c r="K56" s="1307" t="n">
        <v>0</v>
      </c>
      <c r="L56" s="1308" t="n">
        <v>10385435.5</v>
      </c>
      <c r="M56" s="1309" t="s">
        <v>130</v>
      </c>
      <c r="N56" s="1310" t="n">
        <v>16695119</v>
      </c>
    </row>
    <row r="57" s="1281" customFormat="true" ht="30" hidden="false" customHeight="true" outlineLevel="0" collapsed="false">
      <c r="A57" s="1327"/>
      <c r="B57" s="1328" t="s">
        <v>473</v>
      </c>
      <c r="C57" s="1293" t="n">
        <v>9125817367</v>
      </c>
      <c r="D57" s="1294" t="n">
        <v>0</v>
      </c>
      <c r="E57" s="1294" t="n">
        <v>0</v>
      </c>
      <c r="F57" s="1294" t="n">
        <v>182230762</v>
      </c>
      <c r="G57" s="1311" t="n">
        <v>9308048129</v>
      </c>
      <c r="H57" s="1297" t="n">
        <v>5650268512</v>
      </c>
      <c r="I57" s="1297" t="n">
        <v>326539</v>
      </c>
      <c r="J57" s="1294" t="n">
        <v>0</v>
      </c>
      <c r="K57" s="1312" t="n">
        <v>0</v>
      </c>
      <c r="L57" s="1299" t="n">
        <v>5650595051</v>
      </c>
      <c r="M57" s="1313" t="n">
        <v>319092693</v>
      </c>
      <c r="N57" s="1292" t="n">
        <v>15277735873</v>
      </c>
    </row>
    <row r="58" s="1331" customFormat="true" ht="30" hidden="false" customHeight="true" outlineLevel="0" collapsed="false">
      <c r="A58" s="1329"/>
      <c r="B58" s="1330" t="s">
        <v>474</v>
      </c>
      <c r="C58" s="1314" t="n">
        <v>0.597327866043806</v>
      </c>
      <c r="D58" s="1315" t="n">
        <v>0</v>
      </c>
      <c r="E58" s="1315" t="n">
        <v>0</v>
      </c>
      <c r="F58" s="1316" t="n">
        <v>0.0119278644109859</v>
      </c>
      <c r="G58" s="1317" t="n">
        <v>0.609255730454792</v>
      </c>
      <c r="H58" s="1318" t="n">
        <v>0.369836771558906</v>
      </c>
      <c r="I58" s="1318" t="n">
        <v>2.13735204427172E-005</v>
      </c>
      <c r="J58" s="1319" t="n">
        <v>0</v>
      </c>
      <c r="K58" s="1319" t="n">
        <v>0</v>
      </c>
      <c r="L58" s="1320" t="n">
        <v>0.369858145079348</v>
      </c>
      <c r="M58" s="1321" t="n">
        <v>0.0208861244658592</v>
      </c>
      <c r="N58" s="1322" t="n">
        <v>1</v>
      </c>
    </row>
    <row r="59" s="1281" customFormat="true" ht="30" hidden="false" customHeight="true" outlineLevel="0" collapsed="false">
      <c r="A59" s="1323" t="n">
        <v>27</v>
      </c>
      <c r="B59" s="1324" t="s">
        <v>470</v>
      </c>
      <c r="C59" s="1293" t="n">
        <v>13116</v>
      </c>
      <c r="D59" s="1294" t="n">
        <v>0</v>
      </c>
      <c r="E59" s="1289" t="s">
        <v>130</v>
      </c>
      <c r="F59" s="1295" t="s">
        <v>130</v>
      </c>
      <c r="G59" s="1325" t="n">
        <v>13116</v>
      </c>
      <c r="H59" s="1288" t="n">
        <v>132949</v>
      </c>
      <c r="I59" s="1288" t="n">
        <v>3</v>
      </c>
      <c r="J59" s="1289" t="s">
        <v>130</v>
      </c>
      <c r="K59" s="1289" t="s">
        <v>130</v>
      </c>
      <c r="L59" s="1290" t="n">
        <v>132952</v>
      </c>
      <c r="M59" s="1326" t="s">
        <v>130</v>
      </c>
      <c r="N59" s="1292" t="n">
        <v>146068</v>
      </c>
    </row>
    <row r="60" s="1281" customFormat="true" ht="30" hidden="false" customHeight="true" outlineLevel="0" collapsed="false">
      <c r="A60" s="1327"/>
      <c r="B60" s="1328" t="s">
        <v>471</v>
      </c>
      <c r="C60" s="1293" t="n">
        <v>789</v>
      </c>
      <c r="D60" s="1294" t="n">
        <v>0</v>
      </c>
      <c r="E60" s="1289" t="s">
        <v>130</v>
      </c>
      <c r="F60" s="1295" t="s">
        <v>130</v>
      </c>
      <c r="G60" s="1296" t="n">
        <v>789</v>
      </c>
      <c r="H60" s="1297" t="n">
        <v>7072</v>
      </c>
      <c r="I60" s="1297" t="n">
        <v>0</v>
      </c>
      <c r="J60" s="1298" t="s">
        <v>130</v>
      </c>
      <c r="K60" s="1298" t="s">
        <v>130</v>
      </c>
      <c r="L60" s="1299" t="n">
        <v>7072</v>
      </c>
      <c r="M60" s="1300" t="s">
        <v>130</v>
      </c>
      <c r="N60" s="1292" t="n">
        <v>7861</v>
      </c>
    </row>
    <row r="61" s="1281" customFormat="true" ht="30" hidden="false" customHeight="true" outlineLevel="0" collapsed="false">
      <c r="A61" s="1327"/>
      <c r="B61" s="1328" t="s">
        <v>182</v>
      </c>
      <c r="C61" s="1293" t="n">
        <v>13521</v>
      </c>
      <c r="D61" s="1294" t="n">
        <v>0</v>
      </c>
      <c r="E61" s="1289" t="s">
        <v>130</v>
      </c>
      <c r="F61" s="1295" t="s">
        <v>130</v>
      </c>
      <c r="G61" s="1296" t="n">
        <v>13521</v>
      </c>
      <c r="H61" s="1297" t="n">
        <v>138083</v>
      </c>
      <c r="I61" s="1297" t="n">
        <v>3</v>
      </c>
      <c r="J61" s="1301" t="s">
        <v>130</v>
      </c>
      <c r="K61" s="1298" t="s">
        <v>130</v>
      </c>
      <c r="L61" s="1299" t="n">
        <v>138086</v>
      </c>
      <c r="M61" s="1300" t="s">
        <v>130</v>
      </c>
      <c r="N61" s="1292" t="n">
        <v>151607</v>
      </c>
    </row>
    <row r="62" s="1281" customFormat="true" ht="30" hidden="false" customHeight="true" outlineLevel="0" collapsed="false">
      <c r="A62" s="1327"/>
      <c r="B62" s="1328" t="s">
        <v>472</v>
      </c>
      <c r="C62" s="1302" t="n">
        <v>6379675</v>
      </c>
      <c r="D62" s="1303" t="n">
        <v>0</v>
      </c>
      <c r="E62" s="1303" t="n">
        <v>0</v>
      </c>
      <c r="F62" s="1304" t="n">
        <v>88058.5</v>
      </c>
      <c r="G62" s="1305" t="n">
        <v>6467733.5</v>
      </c>
      <c r="H62" s="1306" t="n">
        <v>10809498.5</v>
      </c>
      <c r="I62" s="1306" t="n">
        <v>467</v>
      </c>
      <c r="J62" s="1306" t="n">
        <v>0</v>
      </c>
      <c r="K62" s="1307" t="n">
        <v>0</v>
      </c>
      <c r="L62" s="1308" t="n">
        <v>10809965.5</v>
      </c>
      <c r="M62" s="1309" t="s">
        <v>130</v>
      </c>
      <c r="N62" s="1310" t="n">
        <v>17277699</v>
      </c>
    </row>
    <row r="63" s="1281" customFormat="true" ht="30" hidden="false" customHeight="true" outlineLevel="0" collapsed="false">
      <c r="A63" s="1327"/>
      <c r="B63" s="1328" t="s">
        <v>473</v>
      </c>
      <c r="C63" s="1293" t="n">
        <v>12012023141</v>
      </c>
      <c r="D63" s="1294" t="n">
        <v>0</v>
      </c>
      <c r="E63" s="1294" t="n">
        <v>0</v>
      </c>
      <c r="F63" s="1294" t="n">
        <v>236530964</v>
      </c>
      <c r="G63" s="1311" t="n">
        <v>12248554105</v>
      </c>
      <c r="H63" s="1297" t="n">
        <v>5749329222</v>
      </c>
      <c r="I63" s="1297" t="n">
        <v>325321</v>
      </c>
      <c r="J63" s="1294" t="n">
        <v>0</v>
      </c>
      <c r="K63" s="1312" t="n">
        <v>0</v>
      </c>
      <c r="L63" s="1299" t="n">
        <v>5749654543</v>
      </c>
      <c r="M63" s="1313" t="n">
        <v>356724098</v>
      </c>
      <c r="N63" s="1292" t="n">
        <v>18354932746</v>
      </c>
    </row>
    <row r="64" s="1331" customFormat="true" ht="30" hidden="false" customHeight="true" outlineLevel="0" collapsed="false">
      <c r="A64" s="1329"/>
      <c r="B64" s="1330" t="s">
        <v>474</v>
      </c>
      <c r="C64" s="1314" t="n">
        <v>0.654430245385547</v>
      </c>
      <c r="D64" s="1315" t="n">
        <v>0</v>
      </c>
      <c r="E64" s="1315" t="n">
        <v>0</v>
      </c>
      <c r="F64" s="1316" t="n">
        <v>0.0128865067103853</v>
      </c>
      <c r="G64" s="1317" t="n">
        <v>0.667316752095933</v>
      </c>
      <c r="H64" s="1318" t="n">
        <v>0.313230743013914</v>
      </c>
      <c r="I64" s="1318" t="n">
        <v>1.77239004087822E-005</v>
      </c>
      <c r="J64" s="1319" t="n">
        <v>0</v>
      </c>
      <c r="K64" s="1319" t="n">
        <v>0</v>
      </c>
      <c r="L64" s="1320" t="n">
        <v>0.313248466914323</v>
      </c>
      <c r="M64" s="1321" t="n">
        <v>0.0194347809897445</v>
      </c>
      <c r="N64" s="1322" t="n">
        <v>1</v>
      </c>
    </row>
    <row r="65" s="1331" customFormat="true" ht="30" hidden="false" customHeight="true" outlineLevel="0" collapsed="false">
      <c r="A65" s="1323" t="n">
        <v>28</v>
      </c>
      <c r="B65" s="1324" t="s">
        <v>470</v>
      </c>
      <c r="C65" s="1293" t="n">
        <v>12142</v>
      </c>
      <c r="D65" s="1294" t="n">
        <v>0</v>
      </c>
      <c r="E65" s="1289" t="s">
        <v>130</v>
      </c>
      <c r="F65" s="1295" t="s">
        <v>130</v>
      </c>
      <c r="G65" s="1325" t="n">
        <v>12142</v>
      </c>
      <c r="H65" s="1288" t="n">
        <v>133994</v>
      </c>
      <c r="I65" s="1288" t="n">
        <v>5</v>
      </c>
      <c r="J65" s="1289" t="s">
        <v>130</v>
      </c>
      <c r="K65" s="1289" t="s">
        <v>130</v>
      </c>
      <c r="L65" s="1290" t="n">
        <v>133999</v>
      </c>
      <c r="M65" s="1326" t="s">
        <v>130</v>
      </c>
      <c r="N65" s="1292" t="n">
        <v>146141</v>
      </c>
    </row>
    <row r="66" s="1331" customFormat="true" ht="30" hidden="false" customHeight="true" outlineLevel="0" collapsed="false">
      <c r="A66" s="1327"/>
      <c r="B66" s="1328" t="s">
        <v>471</v>
      </c>
      <c r="C66" s="1293" t="n">
        <v>517</v>
      </c>
      <c r="D66" s="1294" t="n">
        <v>0</v>
      </c>
      <c r="E66" s="1289" t="s">
        <v>130</v>
      </c>
      <c r="F66" s="1295" t="s">
        <v>130</v>
      </c>
      <c r="G66" s="1296" t="n">
        <v>517</v>
      </c>
      <c r="H66" s="1297" t="n">
        <v>6897</v>
      </c>
      <c r="I66" s="1297" t="n">
        <v>0</v>
      </c>
      <c r="J66" s="1298" t="s">
        <v>130</v>
      </c>
      <c r="K66" s="1298" t="s">
        <v>130</v>
      </c>
      <c r="L66" s="1299" t="n">
        <v>6897</v>
      </c>
      <c r="M66" s="1300" t="s">
        <v>130</v>
      </c>
      <c r="N66" s="1292" t="n">
        <v>7414</v>
      </c>
    </row>
    <row r="67" s="1331" customFormat="true" ht="30" hidden="false" customHeight="true" outlineLevel="0" collapsed="false">
      <c r="A67" s="1327"/>
      <c r="B67" s="1328" t="s">
        <v>182</v>
      </c>
      <c r="C67" s="1293" t="n">
        <v>12398</v>
      </c>
      <c r="D67" s="1294" t="n">
        <v>0</v>
      </c>
      <c r="E67" s="1289" t="s">
        <v>130</v>
      </c>
      <c r="F67" s="1295" t="s">
        <v>130</v>
      </c>
      <c r="G67" s="1296" t="n">
        <v>12398</v>
      </c>
      <c r="H67" s="1297" t="n">
        <v>137406</v>
      </c>
      <c r="I67" s="1297" t="n">
        <v>5</v>
      </c>
      <c r="J67" s="1301" t="s">
        <v>130</v>
      </c>
      <c r="K67" s="1298" t="s">
        <v>130</v>
      </c>
      <c r="L67" s="1299" t="n">
        <v>137411</v>
      </c>
      <c r="M67" s="1300" t="s">
        <v>130</v>
      </c>
      <c r="N67" s="1292" t="n">
        <v>149809</v>
      </c>
    </row>
    <row r="68" s="1331" customFormat="true" ht="30" hidden="false" customHeight="true" outlineLevel="0" collapsed="false">
      <c r="A68" s="1327"/>
      <c r="B68" s="1328" t="s">
        <v>472</v>
      </c>
      <c r="C68" s="1302" t="n">
        <v>6009744.5</v>
      </c>
      <c r="D68" s="1303" t="n">
        <v>0</v>
      </c>
      <c r="E68" s="1303" t="n">
        <v>0</v>
      </c>
      <c r="F68" s="1304" t="n">
        <v>56401.2</v>
      </c>
      <c r="G68" s="1305" t="n">
        <v>6066145.7</v>
      </c>
      <c r="H68" s="1306" t="n">
        <v>10828325.8</v>
      </c>
      <c r="I68" s="1306" t="n">
        <v>653</v>
      </c>
      <c r="J68" s="1306" t="n">
        <v>0</v>
      </c>
      <c r="K68" s="1307" t="n">
        <v>0</v>
      </c>
      <c r="L68" s="1308" t="n">
        <v>10828978.8</v>
      </c>
      <c r="M68" s="1309" t="s">
        <v>130</v>
      </c>
      <c r="N68" s="1310" t="n">
        <v>16895124.5</v>
      </c>
    </row>
    <row r="69" s="1331" customFormat="true" ht="30" hidden="false" customHeight="true" outlineLevel="0" collapsed="false">
      <c r="A69" s="1327"/>
      <c r="B69" s="1328" t="s">
        <v>473</v>
      </c>
      <c r="C69" s="1293" t="n">
        <v>12167694459</v>
      </c>
      <c r="D69" s="1294" t="n">
        <v>0</v>
      </c>
      <c r="E69" s="1294" t="n">
        <v>0</v>
      </c>
      <c r="F69" s="1294" t="n">
        <v>154067373</v>
      </c>
      <c r="G69" s="1311" t="n">
        <v>12321761832</v>
      </c>
      <c r="H69" s="1297" t="n">
        <v>5417028943</v>
      </c>
      <c r="I69" s="1297" t="n">
        <v>388965</v>
      </c>
      <c r="J69" s="1294" t="n">
        <v>0</v>
      </c>
      <c r="K69" s="1312" t="n">
        <v>0</v>
      </c>
      <c r="L69" s="1299" t="n">
        <v>5417417908</v>
      </c>
      <c r="M69" s="1313" t="n">
        <v>359083276</v>
      </c>
      <c r="N69" s="1292" t="n">
        <v>18098263016</v>
      </c>
    </row>
    <row r="70" s="1331" customFormat="true" ht="30" hidden="false" customHeight="true" outlineLevel="0" collapsed="false">
      <c r="A70" s="1329"/>
      <c r="B70" s="1330" t="s">
        <v>474</v>
      </c>
      <c r="C70" s="1314" t="n">
        <v>0.672312831802864</v>
      </c>
      <c r="D70" s="1315" t="n">
        <v>0</v>
      </c>
      <c r="E70" s="1315" t="n">
        <v>0</v>
      </c>
      <c r="F70" s="1316" t="n">
        <v>0.00851282649963672</v>
      </c>
      <c r="G70" s="1317" t="n">
        <v>0.680825658302501</v>
      </c>
      <c r="H70" s="1318" t="n">
        <v>0.299312090790758</v>
      </c>
      <c r="I70" s="1318" t="n">
        <v>2.14918414908729E-005</v>
      </c>
      <c r="J70" s="1319" t="n">
        <v>0</v>
      </c>
      <c r="K70" s="1319" t="n">
        <v>0</v>
      </c>
      <c r="L70" s="1320" t="n">
        <v>0.299333582632248</v>
      </c>
      <c r="M70" s="1321" t="n">
        <v>0.0198407590652511</v>
      </c>
      <c r="N70" s="1322" t="n">
        <v>1</v>
      </c>
    </row>
    <row r="71" s="1334" customFormat="true" ht="30" hidden="false" customHeight="true" outlineLevel="0" collapsed="false">
      <c r="A71" s="1332" t="s">
        <v>475</v>
      </c>
      <c r="B71" s="1332"/>
      <c r="C71" s="1332"/>
      <c r="D71" s="1332"/>
      <c r="E71" s="1332"/>
      <c r="F71" s="1332"/>
      <c r="G71" s="1332"/>
      <c r="H71" s="1332" t="s">
        <v>476</v>
      </c>
      <c r="I71" s="1332"/>
      <c r="J71" s="1332"/>
      <c r="K71" s="1332"/>
      <c r="L71" s="1332"/>
      <c r="M71" s="1332"/>
      <c r="N71" s="1332"/>
      <c r="O71" s="1333"/>
      <c r="P71" s="1333"/>
      <c r="Q71" s="1333"/>
      <c r="R71" s="1333"/>
      <c r="S71" s="1333"/>
      <c r="T71" s="1333"/>
      <c r="U71" s="1333"/>
      <c r="V71" s="1333"/>
      <c r="W71" s="1333"/>
      <c r="X71" s="1333"/>
      <c r="Y71" s="1333"/>
      <c r="Z71" s="1333"/>
      <c r="AA71" s="1333"/>
    </row>
    <row r="72" customFormat="false" ht="30" hidden="false" customHeight="true" outlineLevel="0" collapsed="false">
      <c r="A72" s="1335"/>
      <c r="B72" s="1336"/>
      <c r="C72" s="1335"/>
      <c r="D72" s="1335"/>
      <c r="E72" s="1335"/>
      <c r="F72" s="1335"/>
      <c r="G72" s="1335"/>
      <c r="H72" s="1336"/>
      <c r="I72" s="1335"/>
      <c r="J72" s="1335"/>
      <c r="K72" s="1335"/>
      <c r="L72" s="1335"/>
      <c r="M72" s="1336"/>
      <c r="N72" s="1337"/>
    </row>
    <row r="73" customFormat="false" ht="30" hidden="false" customHeight="true" outlineLevel="0" collapsed="false">
      <c r="A73" s="1337"/>
      <c r="B73" s="1336"/>
      <c r="C73" s="1336"/>
      <c r="D73" s="1336"/>
      <c r="E73" s="1336"/>
      <c r="F73" s="1336"/>
      <c r="G73" s="1336"/>
      <c r="H73" s="1336"/>
      <c r="I73" s="1336"/>
      <c r="J73" s="1336"/>
      <c r="K73" s="1336"/>
      <c r="L73" s="1336"/>
      <c r="M73" s="1336"/>
      <c r="N73" s="1337"/>
    </row>
    <row r="74" customFormat="false" ht="30" hidden="false" customHeight="true" outlineLevel="0" collapsed="false">
      <c r="A74" s="1337"/>
      <c r="B74" s="1336"/>
      <c r="C74" s="1338"/>
      <c r="D74" s="1338"/>
      <c r="E74" s="1336"/>
      <c r="F74" s="1336"/>
      <c r="G74" s="1338"/>
      <c r="H74" s="1338"/>
      <c r="I74" s="1338"/>
      <c r="J74" s="1336"/>
      <c r="K74" s="1336"/>
      <c r="L74" s="1338"/>
      <c r="M74" s="1336"/>
      <c r="N74" s="1339"/>
    </row>
    <row r="75" customFormat="false" ht="30" hidden="false" customHeight="true" outlineLevel="0" collapsed="false">
      <c r="A75" s="1337"/>
      <c r="B75" s="1336"/>
      <c r="C75" s="1338"/>
      <c r="D75" s="1338"/>
      <c r="E75" s="1336"/>
      <c r="F75" s="1336"/>
      <c r="G75" s="1338"/>
      <c r="H75" s="1338"/>
      <c r="I75" s="1338"/>
      <c r="J75" s="1336"/>
      <c r="K75" s="1336"/>
      <c r="L75" s="1338"/>
      <c r="M75" s="1336"/>
      <c r="N75" s="1339"/>
    </row>
    <row r="76" customFormat="false" ht="30" hidden="false" customHeight="true" outlineLevel="0" collapsed="false">
      <c r="A76" s="1337"/>
      <c r="B76" s="1336"/>
      <c r="C76" s="1338"/>
      <c r="D76" s="1338"/>
      <c r="E76" s="1336"/>
      <c r="F76" s="1336"/>
      <c r="G76" s="1338"/>
      <c r="H76" s="1338"/>
      <c r="I76" s="1338"/>
      <c r="J76" s="1336"/>
      <c r="K76" s="1336"/>
      <c r="L76" s="1338"/>
      <c r="M76" s="1336"/>
      <c r="N76" s="1339"/>
    </row>
    <row r="77" customFormat="false" ht="30" hidden="false" customHeight="true" outlineLevel="0" collapsed="false">
      <c r="A77" s="1337"/>
      <c r="B77" s="1336"/>
      <c r="C77" s="1340"/>
      <c r="D77" s="1340"/>
      <c r="E77" s="1340"/>
      <c r="F77" s="1341"/>
      <c r="G77" s="1340"/>
      <c r="H77" s="1340"/>
      <c r="I77" s="1340"/>
      <c r="J77" s="1341"/>
      <c r="K77" s="1340"/>
      <c r="L77" s="1340"/>
      <c r="M77" s="1342"/>
      <c r="N77" s="1343"/>
    </row>
    <row r="78" customFormat="false" ht="30" hidden="false" customHeight="true" outlineLevel="0" collapsed="false">
      <c r="A78" s="1337"/>
      <c r="B78" s="1336"/>
      <c r="C78" s="1338"/>
      <c r="D78" s="1338"/>
      <c r="E78" s="1338"/>
      <c r="F78" s="1335"/>
      <c r="G78" s="1338"/>
      <c r="H78" s="1338"/>
      <c r="I78" s="1338"/>
      <c r="J78" s="1335"/>
      <c r="K78" s="1338"/>
      <c r="L78" s="1338"/>
      <c r="M78" s="1338"/>
      <c r="N78" s="1339"/>
    </row>
    <row r="79" customFormat="false" ht="30" hidden="false" customHeight="true" outlineLevel="0" collapsed="false">
      <c r="A79" s="1337"/>
      <c r="B79" s="1336"/>
      <c r="C79" s="1344"/>
      <c r="D79" s="1344"/>
      <c r="E79" s="1344"/>
      <c r="F79" s="1344"/>
      <c r="G79" s="1344"/>
      <c r="H79" s="1344"/>
      <c r="I79" s="1344"/>
      <c r="J79" s="1345"/>
      <c r="K79" s="1344"/>
      <c r="L79" s="1344"/>
      <c r="M79" s="1344"/>
      <c r="N79" s="1346"/>
    </row>
    <row r="80" customFormat="false" ht="30" hidden="false" customHeight="true" outlineLevel="0" collapsed="false">
      <c r="A80" s="1337"/>
      <c r="B80" s="1336"/>
      <c r="C80" s="1338"/>
      <c r="D80" s="1338"/>
      <c r="E80" s="1336"/>
      <c r="F80" s="1336"/>
      <c r="G80" s="1338"/>
      <c r="H80" s="1338"/>
      <c r="I80" s="1338"/>
      <c r="J80" s="1336"/>
      <c r="K80" s="1336"/>
      <c r="L80" s="1338"/>
      <c r="M80" s="1347"/>
      <c r="N80" s="1339"/>
    </row>
    <row r="81" customFormat="false" ht="30" hidden="false" customHeight="true" outlineLevel="0" collapsed="false">
      <c r="A81" s="1337"/>
      <c r="B81" s="1336"/>
      <c r="C81" s="1338"/>
      <c r="D81" s="1338"/>
      <c r="E81" s="1336"/>
      <c r="F81" s="1336"/>
      <c r="G81" s="1338"/>
      <c r="H81" s="1338"/>
      <c r="I81" s="1338"/>
      <c r="J81" s="1336"/>
      <c r="K81" s="1336"/>
      <c r="L81" s="1338"/>
      <c r="M81" s="1347"/>
      <c r="N81" s="1339"/>
    </row>
    <row r="82" customFormat="false" ht="30" hidden="false" customHeight="true" outlineLevel="0" collapsed="false">
      <c r="A82" s="1337"/>
      <c r="B82" s="1336"/>
      <c r="C82" s="1338"/>
      <c r="D82" s="1338"/>
      <c r="E82" s="1336"/>
      <c r="F82" s="1336"/>
      <c r="G82" s="1338"/>
      <c r="H82" s="1338"/>
      <c r="I82" s="1338"/>
      <c r="J82" s="1336"/>
      <c r="K82" s="1336"/>
      <c r="L82" s="1338"/>
      <c r="M82" s="1347"/>
      <c r="N82" s="1339"/>
    </row>
    <row r="83" customFormat="false" ht="30" hidden="false" customHeight="true" outlineLevel="0" collapsed="false">
      <c r="A83" s="1337"/>
      <c r="B83" s="1336"/>
      <c r="C83" s="1340"/>
      <c r="D83" s="1340"/>
      <c r="E83" s="1340"/>
      <c r="F83" s="1341"/>
      <c r="G83" s="1340"/>
      <c r="H83" s="1340"/>
      <c r="I83" s="1340"/>
      <c r="J83" s="1341"/>
      <c r="K83" s="1340"/>
      <c r="L83" s="1340"/>
      <c r="M83" s="1348"/>
      <c r="N83" s="1343"/>
    </row>
    <row r="84" customFormat="false" ht="30" hidden="false" customHeight="true" outlineLevel="0" collapsed="false">
      <c r="A84" s="1337"/>
      <c r="B84" s="1336"/>
      <c r="C84" s="1338"/>
      <c r="D84" s="1338"/>
      <c r="E84" s="1338"/>
      <c r="F84" s="1335"/>
      <c r="G84" s="1338"/>
      <c r="H84" s="1338"/>
      <c r="I84" s="1338"/>
      <c r="J84" s="1335"/>
      <c r="K84" s="1338"/>
      <c r="L84" s="1338"/>
      <c r="M84" s="1338"/>
      <c r="N84" s="1339"/>
    </row>
    <row r="85" customFormat="false" ht="30" hidden="false" customHeight="true" outlineLevel="0" collapsed="false">
      <c r="A85" s="1337"/>
      <c r="B85" s="1336"/>
      <c r="C85" s="1344"/>
      <c r="D85" s="1344"/>
      <c r="E85" s="1344"/>
      <c r="F85" s="1344"/>
      <c r="G85" s="1344"/>
      <c r="H85" s="1344"/>
      <c r="I85" s="1344"/>
      <c r="J85" s="1344"/>
      <c r="K85" s="1344"/>
      <c r="L85" s="1344"/>
      <c r="M85" s="1344"/>
      <c r="N85" s="1346"/>
    </row>
    <row r="86" customFormat="false" ht="30" hidden="false" customHeight="true" outlineLevel="0" collapsed="false">
      <c r="A86" s="1349"/>
      <c r="B86" s="1336"/>
      <c r="C86" s="1335"/>
      <c r="D86" s="1335"/>
      <c r="E86" s="1336"/>
      <c r="F86" s="1336"/>
      <c r="G86" s="1335"/>
      <c r="H86" s="1335"/>
      <c r="I86" s="1335"/>
      <c r="J86" s="1336"/>
      <c r="K86" s="1336"/>
      <c r="L86" s="1335"/>
      <c r="M86" s="1336"/>
      <c r="N86" s="1350"/>
    </row>
    <row r="87" customFormat="false" ht="30" hidden="false" customHeight="true" outlineLevel="0" collapsed="false">
      <c r="A87" s="1337"/>
      <c r="B87" s="1336"/>
      <c r="C87" s="1335"/>
      <c r="D87" s="1335"/>
      <c r="E87" s="1336"/>
      <c r="F87" s="1336"/>
      <c r="G87" s="1335"/>
      <c r="H87" s="1335"/>
      <c r="I87" s="1335"/>
      <c r="J87" s="1336"/>
      <c r="K87" s="1336"/>
      <c r="L87" s="1335"/>
      <c r="M87" s="1336"/>
      <c r="N87" s="1350"/>
    </row>
    <row r="88" customFormat="false" ht="30" hidden="false" customHeight="true" outlineLevel="0" collapsed="false">
      <c r="A88" s="1337"/>
      <c r="B88" s="1336"/>
      <c r="C88" s="1335"/>
      <c r="D88" s="1335"/>
      <c r="E88" s="1336"/>
      <c r="F88" s="1336"/>
      <c r="G88" s="1335"/>
      <c r="H88" s="1335"/>
      <c r="I88" s="1335"/>
      <c r="J88" s="1336"/>
      <c r="K88" s="1336"/>
      <c r="L88" s="1335"/>
      <c r="M88" s="1336"/>
      <c r="N88" s="1350"/>
    </row>
    <row r="89" customFormat="false" ht="30" hidden="false" customHeight="true" outlineLevel="0" collapsed="false">
      <c r="A89" s="1337"/>
      <c r="B89" s="1336"/>
      <c r="C89" s="1341"/>
      <c r="D89" s="1341"/>
      <c r="E89" s="1341"/>
      <c r="F89" s="1341"/>
      <c r="G89" s="1341"/>
      <c r="H89" s="1341"/>
      <c r="I89" s="1341"/>
      <c r="J89" s="1341"/>
      <c r="K89" s="1341"/>
      <c r="L89" s="1341"/>
      <c r="M89" s="1342"/>
      <c r="N89" s="1351"/>
    </row>
    <row r="90" customFormat="false" ht="30" hidden="false" customHeight="true" outlineLevel="0" collapsed="false">
      <c r="A90" s="1337"/>
      <c r="B90" s="1336"/>
      <c r="C90" s="1335"/>
      <c r="D90" s="1335"/>
      <c r="E90" s="1335"/>
      <c r="F90" s="1335"/>
      <c r="G90" s="1335"/>
      <c r="H90" s="1335"/>
      <c r="I90" s="1335"/>
      <c r="J90" s="1335"/>
      <c r="K90" s="1335"/>
      <c r="L90" s="1335"/>
      <c r="M90" s="1335"/>
      <c r="N90" s="1350"/>
    </row>
    <row r="91" customFormat="false" ht="30" hidden="false" customHeight="true" outlineLevel="0" collapsed="false">
      <c r="A91" s="1337"/>
      <c r="B91" s="1336"/>
      <c r="C91" s="1345"/>
      <c r="D91" s="1345"/>
      <c r="E91" s="1345"/>
      <c r="F91" s="1345"/>
      <c r="G91" s="1345"/>
      <c r="H91" s="1345"/>
      <c r="I91" s="1345"/>
      <c r="J91" s="1345"/>
      <c r="K91" s="1345"/>
      <c r="L91" s="1345"/>
      <c r="M91" s="1345"/>
      <c r="N91" s="1352"/>
    </row>
    <row r="92" customFormat="false" ht="30" hidden="false" customHeight="true" outlineLevel="0" collapsed="false">
      <c r="A92" s="1337"/>
      <c r="B92" s="1336"/>
      <c r="C92" s="1335"/>
      <c r="D92" s="1335"/>
      <c r="E92" s="1336"/>
      <c r="F92" s="1336"/>
      <c r="G92" s="1335"/>
      <c r="H92" s="1335"/>
      <c r="I92" s="1335"/>
      <c r="J92" s="1336"/>
      <c r="K92" s="1336"/>
      <c r="L92" s="1335"/>
      <c r="M92" s="1336"/>
      <c r="N92" s="1350"/>
    </row>
    <row r="93" customFormat="false" ht="30" hidden="false" customHeight="true" outlineLevel="0" collapsed="false">
      <c r="A93" s="1337"/>
      <c r="B93" s="1336"/>
      <c r="C93" s="1335"/>
      <c r="D93" s="1335"/>
      <c r="E93" s="1336"/>
      <c r="F93" s="1336"/>
      <c r="G93" s="1335"/>
      <c r="H93" s="1335"/>
      <c r="I93" s="1335"/>
      <c r="J93" s="1336"/>
      <c r="K93" s="1336"/>
      <c r="L93" s="1335"/>
      <c r="M93" s="1336"/>
      <c r="N93" s="1350"/>
    </row>
    <row r="94" customFormat="false" ht="30" hidden="false" customHeight="true" outlineLevel="0" collapsed="false">
      <c r="A94" s="1337"/>
      <c r="B94" s="1336"/>
      <c r="C94" s="1335"/>
      <c r="D94" s="1335"/>
      <c r="E94" s="1336"/>
      <c r="F94" s="1336"/>
      <c r="G94" s="1335"/>
      <c r="H94" s="1335"/>
      <c r="I94" s="1335"/>
      <c r="J94" s="1336"/>
      <c r="K94" s="1336"/>
      <c r="L94" s="1335"/>
      <c r="M94" s="1336"/>
      <c r="N94" s="1350"/>
    </row>
    <row r="95" customFormat="false" ht="30" hidden="false" customHeight="true" outlineLevel="0" collapsed="false">
      <c r="A95" s="1337"/>
      <c r="B95" s="1336"/>
      <c r="C95" s="1341"/>
      <c r="D95" s="1341"/>
      <c r="E95" s="1341"/>
      <c r="F95" s="1341"/>
      <c r="G95" s="1341"/>
      <c r="H95" s="1341"/>
      <c r="I95" s="1341"/>
      <c r="J95" s="1341"/>
      <c r="K95" s="1341"/>
      <c r="L95" s="1341"/>
      <c r="M95" s="1342"/>
      <c r="N95" s="1351"/>
    </row>
    <row r="96" customFormat="false" ht="30" hidden="false" customHeight="true" outlineLevel="0" collapsed="false">
      <c r="A96" s="1337"/>
      <c r="B96" s="1336"/>
      <c r="C96" s="1335"/>
      <c r="D96" s="1335"/>
      <c r="E96" s="1335"/>
      <c r="F96" s="1335"/>
      <c r="G96" s="1335"/>
      <c r="H96" s="1335"/>
      <c r="I96" s="1335"/>
      <c r="J96" s="1335"/>
      <c r="K96" s="1335"/>
      <c r="L96" s="1335"/>
      <c r="M96" s="1335"/>
      <c r="N96" s="1350"/>
    </row>
    <row r="97" customFormat="false" ht="30" hidden="false" customHeight="true" outlineLevel="0" collapsed="false">
      <c r="A97" s="1337"/>
      <c r="B97" s="1336"/>
      <c r="C97" s="1345"/>
      <c r="D97" s="1345"/>
      <c r="E97" s="1345"/>
      <c r="F97" s="1345"/>
      <c r="G97" s="1345"/>
      <c r="H97" s="1345"/>
      <c r="I97" s="1345"/>
      <c r="J97" s="1345"/>
      <c r="K97" s="1345"/>
      <c r="L97" s="1345"/>
      <c r="M97" s="1345"/>
      <c r="N97" s="1352"/>
    </row>
    <row r="98" customFormat="false" ht="30" hidden="false" customHeight="true" outlineLevel="0" collapsed="false">
      <c r="A98" s="1337"/>
      <c r="B98" s="1336"/>
      <c r="C98" s="1335"/>
      <c r="D98" s="1335"/>
      <c r="E98" s="1336"/>
      <c r="F98" s="1336"/>
      <c r="G98" s="1335"/>
      <c r="H98" s="1335"/>
      <c r="I98" s="1335"/>
      <c r="J98" s="1336"/>
      <c r="K98" s="1336"/>
      <c r="L98" s="1335"/>
      <c r="M98" s="1336"/>
      <c r="N98" s="1350"/>
    </row>
    <row r="99" customFormat="false" ht="30" hidden="false" customHeight="true" outlineLevel="0" collapsed="false">
      <c r="A99" s="1337"/>
      <c r="B99" s="1336"/>
      <c r="C99" s="1335"/>
      <c r="D99" s="1335"/>
      <c r="E99" s="1336"/>
      <c r="F99" s="1336"/>
      <c r="G99" s="1335"/>
      <c r="H99" s="1335"/>
      <c r="I99" s="1335"/>
      <c r="J99" s="1336"/>
      <c r="K99" s="1336"/>
      <c r="L99" s="1335"/>
      <c r="M99" s="1336"/>
      <c r="N99" s="1350"/>
    </row>
    <row r="100" customFormat="false" ht="30" hidden="false" customHeight="true" outlineLevel="0" collapsed="false">
      <c r="A100" s="1337"/>
      <c r="B100" s="1336"/>
      <c r="C100" s="1335"/>
      <c r="D100" s="1335"/>
      <c r="E100" s="1336"/>
      <c r="F100" s="1336"/>
      <c r="G100" s="1335"/>
      <c r="H100" s="1335"/>
      <c r="I100" s="1335"/>
      <c r="J100" s="1336"/>
      <c r="K100" s="1336"/>
      <c r="L100" s="1335"/>
      <c r="M100" s="1336"/>
      <c r="N100" s="1350"/>
    </row>
    <row r="101" customFormat="false" ht="30" hidden="false" customHeight="true" outlineLevel="0" collapsed="false">
      <c r="A101" s="1337"/>
      <c r="B101" s="1336"/>
      <c r="C101" s="1341"/>
      <c r="D101" s="1341"/>
      <c r="E101" s="1341"/>
      <c r="F101" s="1341"/>
      <c r="G101" s="1341"/>
      <c r="H101" s="1341"/>
      <c r="I101" s="1341"/>
      <c r="J101" s="1341"/>
      <c r="K101" s="1341"/>
      <c r="L101" s="1341"/>
      <c r="M101" s="1342"/>
      <c r="N101" s="1351"/>
    </row>
    <row r="102" customFormat="false" ht="30" hidden="false" customHeight="true" outlineLevel="0" collapsed="false">
      <c r="A102" s="1337"/>
      <c r="B102" s="1336"/>
      <c r="C102" s="1335"/>
      <c r="D102" s="1335"/>
      <c r="E102" s="1335"/>
      <c r="F102" s="1335"/>
      <c r="G102" s="1335"/>
      <c r="H102" s="1335"/>
      <c r="I102" s="1335"/>
      <c r="J102" s="1335"/>
      <c r="K102" s="1335"/>
      <c r="L102" s="1335"/>
      <c r="M102" s="1335"/>
      <c r="N102" s="1350"/>
    </row>
    <row r="103" customFormat="false" ht="30" hidden="false" customHeight="true" outlineLevel="0" collapsed="false">
      <c r="A103" s="1337"/>
      <c r="B103" s="1336"/>
      <c r="C103" s="1345"/>
      <c r="D103" s="1345"/>
      <c r="E103" s="1345"/>
      <c r="F103" s="1345"/>
      <c r="G103" s="1345"/>
      <c r="H103" s="1345"/>
      <c r="I103" s="1345"/>
      <c r="J103" s="1345"/>
      <c r="K103" s="1345"/>
      <c r="L103" s="1345"/>
      <c r="M103" s="1345"/>
      <c r="N103" s="1352"/>
    </row>
  </sheetData>
  <mergeCells count="6">
    <mergeCell ref="M3:M4"/>
    <mergeCell ref="N3:N4"/>
    <mergeCell ref="A71:G71"/>
    <mergeCell ref="H71:N71"/>
    <mergeCell ref="M72:M73"/>
    <mergeCell ref="N72:N73"/>
  </mergeCells>
  <printOptions headings="false" gridLines="false" gridLinesSet="true" horizontalCentered="true" verticalCentered="false"/>
  <pageMargins left="0.340277777777778" right="0.270138888888889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1353" width="4.69"/>
    <col collapsed="false" customWidth="true" hidden="false" outlineLevel="0" max="2" min="2" style="1353" width="9.69"/>
    <col collapsed="false" customWidth="true" hidden="false" outlineLevel="0" max="3" min="3" style="1353" width="13.69"/>
    <col collapsed="false" customWidth="true" hidden="false" outlineLevel="0" max="4" min="4" style="1353" width="6"/>
    <col collapsed="false" customWidth="true" hidden="false" outlineLevel="0" max="6" min="5" style="1353" width="11.69"/>
    <col collapsed="false" customWidth="true" hidden="false" outlineLevel="0" max="7" min="7" style="1353" width="13.69"/>
    <col collapsed="false" customWidth="true" hidden="false" outlineLevel="0" max="8" min="8" style="1353" width="12.49"/>
    <col collapsed="false" customWidth="true" hidden="false" outlineLevel="0" max="9" min="9" style="1353" width="8.49"/>
    <col collapsed="false" customWidth="true" hidden="false" outlineLevel="0" max="10" min="10" style="1353" width="9.89"/>
    <col collapsed="false" customWidth="true" hidden="false" outlineLevel="0" max="11" min="11" style="1353" width="11.69"/>
    <col collapsed="false" customWidth="true" hidden="false" outlineLevel="0" max="12" min="12" style="1353" width="12.49"/>
    <col collapsed="false" customWidth="true" hidden="false" outlineLevel="0" max="13" min="13" style="1353" width="10.09"/>
    <col collapsed="false" customWidth="true" hidden="false" outlineLevel="0" max="14" min="14" style="1354" width="14.29"/>
    <col collapsed="false" customWidth="false" hidden="false" outlineLevel="0" max="27" min="15" style="1353" width="8.79"/>
    <col collapsed="false" customWidth="false" hidden="false" outlineLevel="0" max="257" min="28" style="1355" width="8.79"/>
  </cols>
  <sheetData>
    <row r="1" customFormat="false" ht="30" hidden="false" customHeight="true" outlineLevel="0" collapsed="false">
      <c r="A1" s="1356" t="s">
        <v>477</v>
      </c>
      <c r="B1" s="1357"/>
      <c r="C1" s="1357"/>
      <c r="D1" s="1358"/>
      <c r="E1" s="1358"/>
      <c r="F1" s="1358"/>
      <c r="G1" s="1358"/>
    </row>
    <row r="2" s="1361" customFormat="true" ht="30" hidden="false" customHeight="true" outlineLevel="0" collapsed="false">
      <c r="A2" s="1335"/>
      <c r="B2" s="1336"/>
      <c r="C2" s="1335"/>
      <c r="D2" s="1335"/>
      <c r="E2" s="1335"/>
      <c r="F2" s="1335"/>
      <c r="G2" s="1335"/>
      <c r="H2" s="1335"/>
      <c r="I2" s="1335"/>
      <c r="J2" s="1335"/>
      <c r="K2" s="1335"/>
      <c r="L2" s="1335"/>
      <c r="M2" s="1335"/>
      <c r="N2" s="1359" t="s">
        <v>467</v>
      </c>
      <c r="O2" s="1360"/>
      <c r="P2" s="1360"/>
      <c r="Q2" s="1360"/>
      <c r="R2" s="1360"/>
      <c r="S2" s="1360"/>
      <c r="T2" s="1360"/>
      <c r="U2" s="1360"/>
      <c r="V2" s="1360"/>
      <c r="W2" s="1360"/>
      <c r="X2" s="1360"/>
      <c r="Y2" s="1360"/>
      <c r="Z2" s="1360"/>
      <c r="AA2" s="1360"/>
    </row>
    <row r="3" customFormat="false" ht="30" hidden="false" customHeight="true" outlineLevel="0" collapsed="false">
      <c r="A3" s="1362"/>
      <c r="B3" s="1363" t="s">
        <v>118</v>
      </c>
      <c r="C3" s="1364" t="s">
        <v>468</v>
      </c>
      <c r="D3" s="1365"/>
      <c r="E3" s="1365"/>
      <c r="F3" s="1365"/>
      <c r="G3" s="1366"/>
      <c r="H3" s="1367" t="s">
        <v>469</v>
      </c>
      <c r="I3" s="1365"/>
      <c r="J3" s="1365"/>
      <c r="K3" s="1365"/>
      <c r="L3" s="1365"/>
      <c r="M3" s="1368" t="s">
        <v>221</v>
      </c>
      <c r="N3" s="1369" t="s">
        <v>180</v>
      </c>
    </row>
    <row r="4" customFormat="false" ht="30" hidden="false" customHeight="true" outlineLevel="0" collapsed="false">
      <c r="A4" s="1370" t="s">
        <v>478</v>
      </c>
      <c r="B4" s="1371" t="s">
        <v>291</v>
      </c>
      <c r="C4" s="1372" t="s">
        <v>11</v>
      </c>
      <c r="D4" s="1371" t="s">
        <v>216</v>
      </c>
      <c r="E4" s="1371" t="s">
        <v>217</v>
      </c>
      <c r="F4" s="1373" t="s">
        <v>218</v>
      </c>
      <c r="G4" s="1374" t="s">
        <v>442</v>
      </c>
      <c r="H4" s="1371" t="s">
        <v>15</v>
      </c>
      <c r="I4" s="1375" t="s">
        <v>316</v>
      </c>
      <c r="J4" s="1375" t="s">
        <v>219</v>
      </c>
      <c r="K4" s="1371" t="s">
        <v>220</v>
      </c>
      <c r="L4" s="1376" t="s">
        <v>442</v>
      </c>
      <c r="M4" s="1368"/>
      <c r="N4" s="1369"/>
    </row>
    <row r="5" customFormat="false" ht="30" hidden="true" customHeight="true" outlineLevel="0" collapsed="false">
      <c r="A5" s="1377" t="n">
        <v>18</v>
      </c>
      <c r="B5" s="1378" t="s">
        <v>470</v>
      </c>
      <c r="C5" s="1379" t="n">
        <v>15608</v>
      </c>
      <c r="D5" s="1380" t="n">
        <v>0</v>
      </c>
      <c r="E5" s="1381" t="s">
        <v>130</v>
      </c>
      <c r="F5" s="1382" t="s">
        <v>130</v>
      </c>
      <c r="G5" s="1383" t="n">
        <v>15608</v>
      </c>
      <c r="H5" s="1384" t="n">
        <v>148428</v>
      </c>
      <c r="I5" s="1385" t="n">
        <v>0</v>
      </c>
      <c r="J5" s="1381" t="s">
        <v>130</v>
      </c>
      <c r="K5" s="1382" t="s">
        <v>130</v>
      </c>
      <c r="L5" s="1386" t="n">
        <v>148428</v>
      </c>
      <c r="M5" s="1387" t="s">
        <v>130</v>
      </c>
      <c r="N5" s="1388" t="n">
        <v>164036</v>
      </c>
    </row>
    <row r="6" customFormat="false" ht="30" hidden="true" customHeight="true" outlineLevel="0" collapsed="false">
      <c r="A6" s="1377"/>
      <c r="B6" s="1389" t="s">
        <v>471</v>
      </c>
      <c r="C6" s="1390" t="n">
        <v>405</v>
      </c>
      <c r="D6" s="1384" t="n">
        <v>0</v>
      </c>
      <c r="E6" s="1391" t="s">
        <v>130</v>
      </c>
      <c r="F6" s="1392" t="s">
        <v>130</v>
      </c>
      <c r="G6" s="1393" t="n">
        <v>405</v>
      </c>
      <c r="H6" s="1394" t="n">
        <v>16245</v>
      </c>
      <c r="I6" s="1395" t="n">
        <v>0</v>
      </c>
      <c r="J6" s="1367" t="s">
        <v>130</v>
      </c>
      <c r="K6" s="1396" t="s">
        <v>130</v>
      </c>
      <c r="L6" s="1365" t="n">
        <v>16245</v>
      </c>
      <c r="M6" s="1397" t="s">
        <v>130</v>
      </c>
      <c r="N6" s="1398" t="n">
        <v>16650</v>
      </c>
    </row>
    <row r="7" customFormat="false" ht="30" hidden="true" customHeight="true" outlineLevel="0" collapsed="false">
      <c r="A7" s="1377"/>
      <c r="B7" s="1389" t="s">
        <v>182</v>
      </c>
      <c r="C7" s="1390" t="n">
        <v>15977</v>
      </c>
      <c r="D7" s="1384" t="n">
        <v>0</v>
      </c>
      <c r="E7" s="1391" t="s">
        <v>130</v>
      </c>
      <c r="F7" s="1392" t="s">
        <v>130</v>
      </c>
      <c r="G7" s="1393" t="n">
        <v>15977</v>
      </c>
      <c r="H7" s="1394" t="n">
        <v>161556</v>
      </c>
      <c r="I7" s="1395" t="n">
        <v>0</v>
      </c>
      <c r="J7" s="1367" t="s">
        <v>130</v>
      </c>
      <c r="K7" s="1396" t="s">
        <v>130</v>
      </c>
      <c r="L7" s="1365" t="n">
        <v>161556</v>
      </c>
      <c r="M7" s="1397" t="s">
        <v>130</v>
      </c>
      <c r="N7" s="1398" t="n">
        <v>177533</v>
      </c>
    </row>
    <row r="8" customFormat="false" ht="30" hidden="true" customHeight="true" outlineLevel="0" collapsed="false">
      <c r="A8" s="1377"/>
      <c r="B8" s="1389" t="s">
        <v>472</v>
      </c>
      <c r="C8" s="1399" t="n">
        <v>6972126.8</v>
      </c>
      <c r="D8" s="1400" t="n">
        <v>0</v>
      </c>
      <c r="E8" s="1400" t="n">
        <v>394.3</v>
      </c>
      <c r="F8" s="1400" t="n">
        <v>0</v>
      </c>
      <c r="G8" s="1401" t="n">
        <v>6972521.1</v>
      </c>
      <c r="H8" s="1402" t="n">
        <v>12544497.5</v>
      </c>
      <c r="I8" s="1403" t="n">
        <v>0</v>
      </c>
      <c r="J8" s="1402" t="n">
        <v>0</v>
      </c>
      <c r="K8" s="1404" t="n">
        <v>89112</v>
      </c>
      <c r="L8" s="1405" t="n">
        <v>12633609.5</v>
      </c>
      <c r="M8" s="1406" t="s">
        <v>130</v>
      </c>
      <c r="N8" s="1407" t="n">
        <v>19606130.6</v>
      </c>
    </row>
    <row r="9" customFormat="false" ht="30" hidden="true" customHeight="true" outlineLevel="0" collapsed="false">
      <c r="A9" s="1377"/>
      <c r="B9" s="1389" t="s">
        <v>473</v>
      </c>
      <c r="C9" s="1390" t="n">
        <v>10500479442</v>
      </c>
      <c r="D9" s="1384" t="n">
        <v>0</v>
      </c>
      <c r="E9" s="1384" t="n">
        <v>274108</v>
      </c>
      <c r="F9" s="1384" t="n">
        <v>0</v>
      </c>
      <c r="G9" s="1393" t="n">
        <v>10500753550</v>
      </c>
      <c r="H9" s="1394" t="n">
        <v>5520100945</v>
      </c>
      <c r="I9" s="1395" t="n">
        <v>0</v>
      </c>
      <c r="J9" s="1394" t="n">
        <v>0</v>
      </c>
      <c r="K9" s="1408" t="n">
        <v>78911257</v>
      </c>
      <c r="L9" s="1365" t="n">
        <v>5599012202</v>
      </c>
      <c r="M9" s="1409" t="n">
        <v>331407305</v>
      </c>
      <c r="N9" s="1398" t="n">
        <v>16431173057</v>
      </c>
    </row>
    <row r="10" customFormat="false" ht="30" hidden="true" customHeight="true" outlineLevel="0" collapsed="false">
      <c r="A10" s="1370"/>
      <c r="B10" s="1410" t="s">
        <v>479</v>
      </c>
      <c r="C10" s="1411" t="n">
        <v>0.639058416923349</v>
      </c>
      <c r="D10" s="1412" t="n">
        <v>0</v>
      </c>
      <c r="E10" s="1412" t="n">
        <v>1.66821929906718E-005</v>
      </c>
      <c r="F10" s="1413" t="n">
        <v>0</v>
      </c>
      <c r="G10" s="1414" t="n">
        <v>0.639075099116339</v>
      </c>
      <c r="H10" s="1412" t="n">
        <v>0.335952942973133</v>
      </c>
      <c r="I10" s="1415" t="n">
        <v>0</v>
      </c>
      <c r="J10" s="1415" t="n">
        <v>0</v>
      </c>
      <c r="K10" s="1413" t="n">
        <v>0.00480253337520429</v>
      </c>
      <c r="L10" s="1416" t="n">
        <v>0.340755476348337</v>
      </c>
      <c r="M10" s="1417" t="n">
        <v>0.0201694245353234</v>
      </c>
      <c r="N10" s="1418" t="n">
        <v>1</v>
      </c>
    </row>
    <row r="11" customFormat="false" ht="30" hidden="true" customHeight="true" outlineLevel="0" collapsed="false">
      <c r="A11" s="1377" t="n">
        <v>19</v>
      </c>
      <c r="B11" s="1378" t="s">
        <v>470</v>
      </c>
      <c r="C11" s="1379" t="n">
        <v>16459</v>
      </c>
      <c r="D11" s="1380" t="n">
        <v>0</v>
      </c>
      <c r="E11" s="1381" t="s">
        <v>130</v>
      </c>
      <c r="F11" s="1382" t="s">
        <v>130</v>
      </c>
      <c r="G11" s="1383" t="n">
        <v>16459</v>
      </c>
      <c r="H11" s="1384" t="n">
        <v>128562</v>
      </c>
      <c r="I11" s="1385" t="n">
        <v>0</v>
      </c>
      <c r="J11" s="1381" t="s">
        <v>130</v>
      </c>
      <c r="K11" s="1382" t="s">
        <v>130</v>
      </c>
      <c r="L11" s="1386" t="n">
        <v>128562</v>
      </c>
      <c r="M11" s="1387" t="s">
        <v>130</v>
      </c>
      <c r="N11" s="1388" t="n">
        <v>145021</v>
      </c>
    </row>
    <row r="12" customFormat="false" ht="30" hidden="true" customHeight="true" outlineLevel="0" collapsed="false">
      <c r="A12" s="1377"/>
      <c r="B12" s="1389" t="s">
        <v>471</v>
      </c>
      <c r="C12" s="1390" t="n">
        <v>707</v>
      </c>
      <c r="D12" s="1384" t="n">
        <v>0</v>
      </c>
      <c r="E12" s="1391" t="s">
        <v>130</v>
      </c>
      <c r="F12" s="1392" t="s">
        <v>130</v>
      </c>
      <c r="G12" s="1393" t="n">
        <v>707</v>
      </c>
      <c r="H12" s="1394" t="n">
        <v>16107</v>
      </c>
      <c r="I12" s="1395" t="n">
        <v>0</v>
      </c>
      <c r="J12" s="1367" t="s">
        <v>130</v>
      </c>
      <c r="K12" s="1396" t="s">
        <v>130</v>
      </c>
      <c r="L12" s="1365" t="n">
        <v>16107</v>
      </c>
      <c r="M12" s="1397" t="s">
        <v>130</v>
      </c>
      <c r="N12" s="1398" t="n">
        <v>16814</v>
      </c>
    </row>
    <row r="13" customFormat="false" ht="30" hidden="true" customHeight="true" outlineLevel="0" collapsed="false">
      <c r="A13" s="1377"/>
      <c r="B13" s="1389" t="s">
        <v>182</v>
      </c>
      <c r="C13" s="1390" t="n">
        <v>17126</v>
      </c>
      <c r="D13" s="1384" t="n">
        <v>0</v>
      </c>
      <c r="E13" s="1391" t="s">
        <v>130</v>
      </c>
      <c r="F13" s="1392" t="s">
        <v>130</v>
      </c>
      <c r="G13" s="1393" t="n">
        <v>17126</v>
      </c>
      <c r="H13" s="1394" t="n">
        <v>140895</v>
      </c>
      <c r="I13" s="1395" t="n">
        <v>0</v>
      </c>
      <c r="J13" s="1367" t="s">
        <v>130</v>
      </c>
      <c r="K13" s="1396" t="s">
        <v>130</v>
      </c>
      <c r="L13" s="1365" t="n">
        <v>140895</v>
      </c>
      <c r="M13" s="1397" t="s">
        <v>130</v>
      </c>
      <c r="N13" s="1398" t="n">
        <v>158021</v>
      </c>
    </row>
    <row r="14" customFormat="false" ht="30" hidden="true" customHeight="true" outlineLevel="0" collapsed="false">
      <c r="A14" s="1377"/>
      <c r="B14" s="1389" t="s">
        <v>472</v>
      </c>
      <c r="C14" s="1399" t="n">
        <v>7656758.4</v>
      </c>
      <c r="D14" s="1400" t="n">
        <v>0</v>
      </c>
      <c r="E14" s="1400" t="n">
        <v>0</v>
      </c>
      <c r="F14" s="1400" t="n">
        <v>0</v>
      </c>
      <c r="G14" s="1401" t="n">
        <v>7656758.4</v>
      </c>
      <c r="H14" s="1402" t="n">
        <v>10973517.5</v>
      </c>
      <c r="I14" s="1403" t="n">
        <v>0</v>
      </c>
      <c r="J14" s="1402" t="n">
        <v>0</v>
      </c>
      <c r="K14" s="1404" t="n">
        <v>69922</v>
      </c>
      <c r="L14" s="1405" t="n">
        <v>11043439.5</v>
      </c>
      <c r="M14" s="1406" t="s">
        <v>130</v>
      </c>
      <c r="N14" s="1407" t="n">
        <v>18700197.9</v>
      </c>
    </row>
    <row r="15" customFormat="false" ht="30" hidden="true" customHeight="true" outlineLevel="0" collapsed="false">
      <c r="A15" s="1377"/>
      <c r="B15" s="1389" t="s">
        <v>473</v>
      </c>
      <c r="C15" s="1390" t="n">
        <v>10315898047</v>
      </c>
      <c r="D15" s="1384" t="n">
        <v>0</v>
      </c>
      <c r="E15" s="1384" t="n">
        <v>0</v>
      </c>
      <c r="F15" s="1384" t="n">
        <v>0</v>
      </c>
      <c r="G15" s="1393" t="n">
        <v>10315898047</v>
      </c>
      <c r="H15" s="1394" t="n">
        <v>5200638121</v>
      </c>
      <c r="I15" s="1395" t="n">
        <v>0</v>
      </c>
      <c r="J15" s="1394" t="n">
        <v>0</v>
      </c>
      <c r="K15" s="1408" t="n">
        <v>63863604</v>
      </c>
      <c r="L15" s="1365" t="n">
        <v>5264501725</v>
      </c>
      <c r="M15" s="1409" t="n">
        <v>384185615</v>
      </c>
      <c r="N15" s="1398" t="n">
        <v>15964585387</v>
      </c>
    </row>
    <row r="16" customFormat="false" ht="30" hidden="true" customHeight="true" outlineLevel="0" collapsed="false">
      <c r="A16" s="1370"/>
      <c r="B16" s="1419" t="s">
        <v>479</v>
      </c>
      <c r="C16" s="1411" t="n">
        <v>0.646173877800814</v>
      </c>
      <c r="D16" s="1412" t="n">
        <v>0</v>
      </c>
      <c r="E16" s="1412" t="n">
        <v>0</v>
      </c>
      <c r="F16" s="1413" t="n">
        <v>0</v>
      </c>
      <c r="G16" s="1414" t="n">
        <v>0.646173877800814</v>
      </c>
      <c r="H16" s="1412" t="n">
        <v>0.325760926133095</v>
      </c>
      <c r="I16" s="1415" t="n">
        <v>0</v>
      </c>
      <c r="J16" s="1415" t="n">
        <v>0</v>
      </c>
      <c r="K16" s="1413" t="n">
        <v>0.00400032963286377</v>
      </c>
      <c r="L16" s="1416" t="n">
        <v>0.329761255765959</v>
      </c>
      <c r="M16" s="1417" t="n">
        <v>0.0240648664332268</v>
      </c>
      <c r="N16" s="1418" t="n">
        <v>1</v>
      </c>
    </row>
    <row r="17" customFormat="false" ht="30" hidden="true" customHeight="true" outlineLevel="0" collapsed="false">
      <c r="A17" s="1377" t="n">
        <v>20</v>
      </c>
      <c r="B17" s="1381" t="s">
        <v>470</v>
      </c>
      <c r="C17" s="1390" t="n">
        <v>16051</v>
      </c>
      <c r="D17" s="1384" t="n">
        <v>0</v>
      </c>
      <c r="E17" s="1391" t="s">
        <v>130</v>
      </c>
      <c r="F17" s="1392" t="s">
        <v>130</v>
      </c>
      <c r="G17" s="1393" t="n">
        <v>16051</v>
      </c>
      <c r="H17" s="1384" t="n">
        <v>125183</v>
      </c>
      <c r="I17" s="1385" t="n">
        <v>0</v>
      </c>
      <c r="J17" s="1391" t="s">
        <v>130</v>
      </c>
      <c r="K17" s="1391" t="s">
        <v>130</v>
      </c>
      <c r="L17" s="1420" t="n">
        <v>125183</v>
      </c>
      <c r="M17" s="1421" t="s">
        <v>130</v>
      </c>
      <c r="N17" s="1388" t="n">
        <v>141234</v>
      </c>
    </row>
    <row r="18" customFormat="false" ht="30" hidden="true" customHeight="true" outlineLevel="0" collapsed="false">
      <c r="A18" s="1377"/>
      <c r="B18" s="1391" t="s">
        <v>471</v>
      </c>
      <c r="C18" s="1390" t="n">
        <v>5090</v>
      </c>
      <c r="D18" s="1384" t="n">
        <v>0</v>
      </c>
      <c r="E18" s="1391" t="s">
        <v>130</v>
      </c>
      <c r="F18" s="1392" t="s">
        <v>130</v>
      </c>
      <c r="G18" s="1393" t="n">
        <v>5090</v>
      </c>
      <c r="H18" s="1394" t="n">
        <v>16691</v>
      </c>
      <c r="I18" s="1395" t="n">
        <v>0</v>
      </c>
      <c r="J18" s="1367" t="s">
        <v>130</v>
      </c>
      <c r="K18" s="1367" t="s">
        <v>130</v>
      </c>
      <c r="L18" s="1422" t="n">
        <v>16691</v>
      </c>
      <c r="M18" s="1397" t="s">
        <v>130</v>
      </c>
      <c r="N18" s="1398" t="n">
        <v>21781</v>
      </c>
    </row>
    <row r="19" customFormat="false" ht="30" hidden="true" customHeight="true" outlineLevel="0" collapsed="false">
      <c r="A19" s="1377"/>
      <c r="B19" s="1391" t="s">
        <v>182</v>
      </c>
      <c r="C19" s="1390" t="n">
        <v>21134</v>
      </c>
      <c r="D19" s="1384" t="n">
        <v>0</v>
      </c>
      <c r="E19" s="1391" t="s">
        <v>130</v>
      </c>
      <c r="F19" s="1392" t="s">
        <v>130</v>
      </c>
      <c r="G19" s="1393" t="n">
        <v>21134</v>
      </c>
      <c r="H19" s="1394" t="n">
        <v>138008</v>
      </c>
      <c r="I19" s="1395" t="n">
        <v>0</v>
      </c>
      <c r="J19" s="1367" t="s">
        <v>130</v>
      </c>
      <c r="K19" s="1367" t="s">
        <v>130</v>
      </c>
      <c r="L19" s="1422" t="n">
        <v>138008</v>
      </c>
      <c r="M19" s="1397" t="s">
        <v>130</v>
      </c>
      <c r="N19" s="1398" t="n">
        <v>159142</v>
      </c>
    </row>
    <row r="20" customFormat="false" ht="30" hidden="true" customHeight="true" outlineLevel="0" collapsed="false">
      <c r="A20" s="1377"/>
      <c r="B20" s="1391" t="s">
        <v>472</v>
      </c>
      <c r="C20" s="1399" t="n">
        <v>9224147.1</v>
      </c>
      <c r="D20" s="1400" t="n">
        <v>0</v>
      </c>
      <c r="E20" s="1400" t="n">
        <v>0</v>
      </c>
      <c r="F20" s="1423" t="n">
        <v>573.3</v>
      </c>
      <c r="G20" s="1401" t="n">
        <v>9224720.4</v>
      </c>
      <c r="H20" s="1402" t="n">
        <v>10791138</v>
      </c>
      <c r="I20" s="1403" t="n">
        <v>0</v>
      </c>
      <c r="J20" s="1402" t="n">
        <v>0</v>
      </c>
      <c r="K20" s="1404" t="n">
        <v>0</v>
      </c>
      <c r="L20" s="1424" t="n">
        <v>10791138</v>
      </c>
      <c r="M20" s="1406" t="s">
        <v>130</v>
      </c>
      <c r="N20" s="1407" t="n">
        <v>20015858.4</v>
      </c>
    </row>
    <row r="21" customFormat="false" ht="30" hidden="true" customHeight="true" outlineLevel="0" collapsed="false">
      <c r="A21" s="1377"/>
      <c r="B21" s="1391" t="s">
        <v>473</v>
      </c>
      <c r="C21" s="1390" t="n">
        <v>10641422290</v>
      </c>
      <c r="D21" s="1384" t="n">
        <v>0</v>
      </c>
      <c r="E21" s="1384" t="n">
        <v>0</v>
      </c>
      <c r="F21" s="1425" t="n">
        <v>584067</v>
      </c>
      <c r="G21" s="1393" t="n">
        <v>10642006357</v>
      </c>
      <c r="H21" s="1394" t="n">
        <v>4954500516</v>
      </c>
      <c r="I21" s="1395" t="n">
        <v>0</v>
      </c>
      <c r="J21" s="1394" t="n">
        <v>0</v>
      </c>
      <c r="K21" s="1408" t="n">
        <v>0</v>
      </c>
      <c r="L21" s="1422" t="n">
        <v>4954500516</v>
      </c>
      <c r="M21" s="1409" t="n">
        <v>466736924</v>
      </c>
      <c r="N21" s="1398" t="n">
        <v>16063243797</v>
      </c>
    </row>
    <row r="22" customFormat="false" ht="30" hidden="true" customHeight="true" outlineLevel="0" collapsed="false">
      <c r="A22" s="1370"/>
      <c r="B22" s="1426" t="s">
        <v>479</v>
      </c>
      <c r="C22" s="1427" t="n">
        <v>0.662470321964945</v>
      </c>
      <c r="D22" s="1428" t="n">
        <v>0</v>
      </c>
      <c r="E22" s="1428" t="n">
        <v>0</v>
      </c>
      <c r="F22" s="1429" t="n">
        <v>0</v>
      </c>
      <c r="G22" s="1430" t="n">
        <v>0.662506682429082</v>
      </c>
      <c r="H22" s="1428" t="n">
        <v>0.308437111371323</v>
      </c>
      <c r="I22" s="1431" t="n">
        <v>0</v>
      </c>
      <c r="J22" s="1431" t="n">
        <v>0</v>
      </c>
      <c r="K22" s="1428" t="n">
        <v>0</v>
      </c>
      <c r="L22" s="1432" t="n">
        <v>0.308437111371323</v>
      </c>
      <c r="M22" s="1433" t="n">
        <v>0.0290562061995952</v>
      </c>
      <c r="N22" s="1434" t="n">
        <v>1</v>
      </c>
    </row>
    <row r="23" customFormat="false" ht="30" hidden="true" customHeight="true" outlineLevel="0" collapsed="false">
      <c r="A23" s="1377" t="n">
        <v>21</v>
      </c>
      <c r="B23" s="1381" t="s">
        <v>470</v>
      </c>
      <c r="C23" s="1390" t="n">
        <v>17987</v>
      </c>
      <c r="D23" s="1384" t="n">
        <v>0</v>
      </c>
      <c r="E23" s="1391" t="s">
        <v>130</v>
      </c>
      <c r="F23" s="1392" t="s">
        <v>130</v>
      </c>
      <c r="G23" s="1393" t="n">
        <v>17987</v>
      </c>
      <c r="H23" s="1384" t="n">
        <v>133480</v>
      </c>
      <c r="I23" s="1385" t="n">
        <v>0</v>
      </c>
      <c r="J23" s="1391" t="s">
        <v>130</v>
      </c>
      <c r="K23" s="1391" t="s">
        <v>130</v>
      </c>
      <c r="L23" s="1420" t="n">
        <v>133480</v>
      </c>
      <c r="M23" s="1421" t="s">
        <v>130</v>
      </c>
      <c r="N23" s="1388" t="n">
        <v>151467</v>
      </c>
    </row>
    <row r="24" customFormat="false" ht="30" hidden="true" customHeight="true" outlineLevel="0" collapsed="false">
      <c r="A24" s="1377"/>
      <c r="B24" s="1391" t="s">
        <v>471</v>
      </c>
      <c r="C24" s="1390" t="n">
        <v>1658</v>
      </c>
      <c r="D24" s="1384" t="n">
        <v>0</v>
      </c>
      <c r="E24" s="1391" t="s">
        <v>130</v>
      </c>
      <c r="F24" s="1392" t="s">
        <v>130</v>
      </c>
      <c r="G24" s="1393" t="n">
        <v>1658</v>
      </c>
      <c r="H24" s="1394" t="n">
        <v>12958</v>
      </c>
      <c r="I24" s="1395" t="n">
        <v>0</v>
      </c>
      <c r="J24" s="1367" t="s">
        <v>130</v>
      </c>
      <c r="K24" s="1367" t="s">
        <v>130</v>
      </c>
      <c r="L24" s="1422" t="n">
        <v>12958</v>
      </c>
      <c r="M24" s="1397" t="s">
        <v>130</v>
      </c>
      <c r="N24" s="1398" t="n">
        <v>14616</v>
      </c>
    </row>
    <row r="25" customFormat="false" ht="30" hidden="true" customHeight="true" outlineLevel="0" collapsed="false">
      <c r="A25" s="1377"/>
      <c r="B25" s="1391" t="s">
        <v>182</v>
      </c>
      <c r="C25" s="1390" t="n">
        <v>19617</v>
      </c>
      <c r="D25" s="1384" t="n">
        <v>0</v>
      </c>
      <c r="E25" s="1391" t="s">
        <v>130</v>
      </c>
      <c r="F25" s="1392" t="s">
        <v>130</v>
      </c>
      <c r="G25" s="1393" t="n">
        <v>19617</v>
      </c>
      <c r="H25" s="1394" t="n">
        <v>141170</v>
      </c>
      <c r="I25" s="1395" t="n">
        <v>0</v>
      </c>
      <c r="J25" s="1367" t="s">
        <v>130</v>
      </c>
      <c r="K25" s="1367" t="s">
        <v>130</v>
      </c>
      <c r="L25" s="1422" t="n">
        <v>141170</v>
      </c>
      <c r="M25" s="1397" t="s">
        <v>130</v>
      </c>
      <c r="N25" s="1398" t="n">
        <v>160787</v>
      </c>
    </row>
    <row r="26" customFormat="false" ht="30" hidden="true" customHeight="true" outlineLevel="0" collapsed="false">
      <c r="A26" s="1377"/>
      <c r="B26" s="1391" t="s">
        <v>472</v>
      </c>
      <c r="C26" s="1399" t="n">
        <v>8789523.8</v>
      </c>
      <c r="D26" s="1400" t="n">
        <v>0</v>
      </c>
      <c r="E26" s="1400" t="n">
        <v>0</v>
      </c>
      <c r="F26" s="1423" t="n">
        <v>0</v>
      </c>
      <c r="G26" s="1401" t="n">
        <v>8789523.8</v>
      </c>
      <c r="H26" s="1402" t="n">
        <v>10881562.5</v>
      </c>
      <c r="I26" s="1403" t="n">
        <v>0</v>
      </c>
      <c r="J26" s="1402" t="n">
        <v>0</v>
      </c>
      <c r="K26" s="1404" t="n">
        <v>0</v>
      </c>
      <c r="L26" s="1424" t="n">
        <v>10881562.5</v>
      </c>
      <c r="M26" s="1406" t="s">
        <v>130</v>
      </c>
      <c r="N26" s="1407" t="n">
        <v>19671086.3</v>
      </c>
    </row>
    <row r="27" customFormat="false" ht="30" hidden="true" customHeight="true" outlineLevel="0" collapsed="false">
      <c r="A27" s="1377"/>
      <c r="B27" s="1391" t="s">
        <v>473</v>
      </c>
      <c r="C27" s="1390" t="n">
        <v>9623568646</v>
      </c>
      <c r="D27" s="1384" t="n">
        <v>0</v>
      </c>
      <c r="E27" s="1384" t="n">
        <v>0</v>
      </c>
      <c r="F27" s="1425" t="n">
        <v>0</v>
      </c>
      <c r="G27" s="1393" t="n">
        <v>9623568646</v>
      </c>
      <c r="H27" s="1394" t="n">
        <v>4241915579</v>
      </c>
      <c r="I27" s="1395" t="n">
        <v>0</v>
      </c>
      <c r="J27" s="1394" t="n">
        <v>0</v>
      </c>
      <c r="K27" s="1408" t="n">
        <v>0</v>
      </c>
      <c r="L27" s="1422" t="n">
        <v>4241915579</v>
      </c>
      <c r="M27" s="1409" t="n">
        <v>492437081</v>
      </c>
      <c r="N27" s="1398" t="n">
        <v>14357921306</v>
      </c>
    </row>
    <row r="28" customFormat="false" ht="30" hidden="true" customHeight="true" outlineLevel="0" collapsed="false">
      <c r="A28" s="1370"/>
      <c r="B28" s="1426" t="s">
        <v>479</v>
      </c>
      <c r="C28" s="1427" t="n">
        <v>0.670261971834212</v>
      </c>
      <c r="D28" s="1428" t="n">
        <v>0</v>
      </c>
      <c r="E28" s="1428" t="n">
        <v>0</v>
      </c>
      <c r="F28" s="1429" t="n">
        <v>0</v>
      </c>
      <c r="G28" s="1430" t="n">
        <v>0.670261971834212</v>
      </c>
      <c r="H28" s="1428" t="n">
        <v>0.295440787603938</v>
      </c>
      <c r="I28" s="1431" t="n">
        <v>0</v>
      </c>
      <c r="J28" s="1431" t="n">
        <v>0</v>
      </c>
      <c r="K28" s="1428" t="n">
        <v>0</v>
      </c>
      <c r="L28" s="1432" t="n">
        <v>0.295440787603938</v>
      </c>
      <c r="M28" s="1433" t="n">
        <v>0.0342972405618505</v>
      </c>
      <c r="N28" s="1434" t="n">
        <v>1</v>
      </c>
    </row>
    <row r="29" customFormat="false" ht="30" hidden="true" customHeight="true" outlineLevel="0" collapsed="false">
      <c r="A29" s="1377" t="n">
        <v>22</v>
      </c>
      <c r="B29" s="1381" t="s">
        <v>470</v>
      </c>
      <c r="C29" s="1390" t="n">
        <v>16925</v>
      </c>
      <c r="D29" s="1384" t="n">
        <v>0</v>
      </c>
      <c r="E29" s="1391" t="s">
        <v>130</v>
      </c>
      <c r="F29" s="1392" t="s">
        <v>130</v>
      </c>
      <c r="G29" s="1393" t="n">
        <v>16925</v>
      </c>
      <c r="H29" s="1384" t="n">
        <v>129965</v>
      </c>
      <c r="I29" s="1385" t="n">
        <v>0</v>
      </c>
      <c r="J29" s="1391" t="s">
        <v>130</v>
      </c>
      <c r="K29" s="1391" t="s">
        <v>130</v>
      </c>
      <c r="L29" s="1420" t="n">
        <v>129965</v>
      </c>
      <c r="M29" s="1421" t="s">
        <v>130</v>
      </c>
      <c r="N29" s="1388" t="n">
        <v>146890</v>
      </c>
    </row>
    <row r="30" customFormat="false" ht="30" hidden="true" customHeight="true" outlineLevel="0" collapsed="false">
      <c r="A30" s="1377"/>
      <c r="B30" s="1391" t="s">
        <v>471</v>
      </c>
      <c r="C30" s="1390" t="n">
        <v>1981</v>
      </c>
      <c r="D30" s="1384" t="n">
        <v>0</v>
      </c>
      <c r="E30" s="1391" t="s">
        <v>130</v>
      </c>
      <c r="F30" s="1392" t="s">
        <v>130</v>
      </c>
      <c r="G30" s="1393" t="n">
        <v>1981</v>
      </c>
      <c r="H30" s="1394" t="n">
        <v>11037</v>
      </c>
      <c r="I30" s="1395" t="n">
        <v>0</v>
      </c>
      <c r="J30" s="1367" t="s">
        <v>130</v>
      </c>
      <c r="K30" s="1367" t="s">
        <v>130</v>
      </c>
      <c r="L30" s="1422" t="n">
        <v>11037</v>
      </c>
      <c r="M30" s="1397" t="s">
        <v>130</v>
      </c>
      <c r="N30" s="1398" t="n">
        <v>13018</v>
      </c>
    </row>
    <row r="31" customFormat="false" ht="30" hidden="true" customHeight="true" outlineLevel="0" collapsed="false">
      <c r="A31" s="1377"/>
      <c r="B31" s="1391" t="s">
        <v>182</v>
      </c>
      <c r="C31" s="1390" t="n">
        <v>18868</v>
      </c>
      <c r="D31" s="1384" t="n">
        <v>0</v>
      </c>
      <c r="E31" s="1391" t="s">
        <v>130</v>
      </c>
      <c r="F31" s="1392" t="s">
        <v>130</v>
      </c>
      <c r="G31" s="1393" t="n">
        <v>18868</v>
      </c>
      <c r="H31" s="1394" t="n">
        <v>136846</v>
      </c>
      <c r="I31" s="1395" t="n">
        <v>0</v>
      </c>
      <c r="J31" s="1367" t="s">
        <v>130</v>
      </c>
      <c r="K31" s="1367" t="s">
        <v>130</v>
      </c>
      <c r="L31" s="1422" t="n">
        <v>136846</v>
      </c>
      <c r="M31" s="1397" t="s">
        <v>130</v>
      </c>
      <c r="N31" s="1398" t="n">
        <v>155714</v>
      </c>
    </row>
    <row r="32" customFormat="false" ht="30" hidden="true" customHeight="true" outlineLevel="0" collapsed="false">
      <c r="A32" s="1377"/>
      <c r="B32" s="1391" t="s">
        <v>472</v>
      </c>
      <c r="C32" s="1399" t="n">
        <v>8402888.2</v>
      </c>
      <c r="D32" s="1400" t="n">
        <v>0</v>
      </c>
      <c r="E32" s="1400" t="n">
        <v>0</v>
      </c>
      <c r="F32" s="1423" t="n">
        <v>45750.2</v>
      </c>
      <c r="G32" s="1393" t="n">
        <v>8448638.4</v>
      </c>
      <c r="H32" s="1402" t="n">
        <v>10617394</v>
      </c>
      <c r="I32" s="1403" t="n">
        <v>0</v>
      </c>
      <c r="J32" s="1402" t="n">
        <v>0</v>
      </c>
      <c r="K32" s="1404" t="n">
        <v>0</v>
      </c>
      <c r="L32" s="1424" t="n">
        <v>10617394</v>
      </c>
      <c r="M32" s="1406" t="s">
        <v>130</v>
      </c>
      <c r="N32" s="1435" t="n">
        <v>19066032.4</v>
      </c>
    </row>
    <row r="33" customFormat="false" ht="30" hidden="true" customHeight="true" outlineLevel="0" collapsed="false">
      <c r="A33" s="1377"/>
      <c r="B33" s="1391" t="s">
        <v>473</v>
      </c>
      <c r="C33" s="1390" t="n">
        <v>9873925151</v>
      </c>
      <c r="D33" s="1384" t="n">
        <v>0</v>
      </c>
      <c r="E33" s="1384" t="n">
        <v>0</v>
      </c>
      <c r="F33" s="1425" t="n">
        <v>125581528</v>
      </c>
      <c r="G33" s="1393" t="n">
        <v>9999506679</v>
      </c>
      <c r="H33" s="1394" t="n">
        <v>4563598960</v>
      </c>
      <c r="I33" s="1395" t="n">
        <v>0</v>
      </c>
      <c r="J33" s="1394" t="n">
        <v>0</v>
      </c>
      <c r="K33" s="1408" t="n">
        <v>0</v>
      </c>
      <c r="L33" s="1422" t="n">
        <v>4563598960</v>
      </c>
      <c r="M33" s="1409" t="n">
        <v>465062171</v>
      </c>
      <c r="N33" s="1398" t="n">
        <v>15028167810</v>
      </c>
    </row>
    <row r="34" customFormat="false" ht="30" hidden="true" customHeight="true" outlineLevel="0" collapsed="false">
      <c r="A34" s="1370"/>
      <c r="B34" s="1426" t="s">
        <v>479</v>
      </c>
      <c r="C34" s="1427" t="n">
        <v>0.657027874311446</v>
      </c>
      <c r="D34" s="1428" t="n">
        <v>0</v>
      </c>
      <c r="E34" s="1428" t="n">
        <v>0</v>
      </c>
      <c r="F34" s="1429" t="n">
        <v>0</v>
      </c>
      <c r="G34" s="1430" t="n">
        <v>0.66538428406064</v>
      </c>
      <c r="H34" s="1428" t="n">
        <v>0.303669683337133</v>
      </c>
      <c r="I34" s="1431" t="n">
        <v>0</v>
      </c>
      <c r="J34" s="1431" t="n">
        <v>0</v>
      </c>
      <c r="K34" s="1431" t="n">
        <v>0</v>
      </c>
      <c r="L34" s="1432" t="n">
        <v>0.303669683337133</v>
      </c>
      <c r="M34" s="1433" t="n">
        <v>0.0309460326022271</v>
      </c>
      <c r="N34" s="1434" t="n">
        <v>1</v>
      </c>
    </row>
    <row r="35" customFormat="false" ht="30" hidden="true" customHeight="true" outlineLevel="0" collapsed="false">
      <c r="A35" s="1377" t="n">
        <v>23</v>
      </c>
      <c r="B35" s="1381" t="s">
        <v>470</v>
      </c>
      <c r="C35" s="1390" t="n">
        <v>14626</v>
      </c>
      <c r="D35" s="1384" t="n">
        <v>0</v>
      </c>
      <c r="E35" s="1391" t="s">
        <v>130</v>
      </c>
      <c r="F35" s="1392" t="s">
        <v>130</v>
      </c>
      <c r="G35" s="1393" t="n">
        <v>14626</v>
      </c>
      <c r="H35" s="1384" t="n">
        <v>135675</v>
      </c>
      <c r="I35" s="1385" t="n">
        <v>99</v>
      </c>
      <c r="J35" s="1391" t="s">
        <v>130</v>
      </c>
      <c r="K35" s="1391" t="s">
        <v>130</v>
      </c>
      <c r="L35" s="1420" t="n">
        <v>135774</v>
      </c>
      <c r="M35" s="1421" t="s">
        <v>130</v>
      </c>
      <c r="N35" s="1436" t="n">
        <v>150400</v>
      </c>
    </row>
    <row r="36" customFormat="false" ht="30" hidden="true" customHeight="true" outlineLevel="0" collapsed="false">
      <c r="A36" s="1377"/>
      <c r="B36" s="1391" t="s">
        <v>471</v>
      </c>
      <c r="C36" s="1390" t="n">
        <v>2339</v>
      </c>
      <c r="D36" s="1384" t="n">
        <v>0</v>
      </c>
      <c r="E36" s="1391" t="s">
        <v>130</v>
      </c>
      <c r="F36" s="1392" t="s">
        <v>130</v>
      </c>
      <c r="G36" s="1393" t="n">
        <v>2339</v>
      </c>
      <c r="H36" s="1394" t="n">
        <v>8495</v>
      </c>
      <c r="I36" s="1395" t="n">
        <v>0</v>
      </c>
      <c r="J36" s="1367" t="s">
        <v>130</v>
      </c>
      <c r="K36" s="1367" t="s">
        <v>130</v>
      </c>
      <c r="L36" s="1422" t="n">
        <v>8495</v>
      </c>
      <c r="M36" s="1397" t="s">
        <v>130</v>
      </c>
      <c r="N36" s="1437" t="n">
        <v>10834</v>
      </c>
    </row>
    <row r="37" customFormat="false" ht="30" hidden="true" customHeight="true" outlineLevel="0" collapsed="false">
      <c r="A37" s="1377"/>
      <c r="B37" s="1391" t="s">
        <v>182</v>
      </c>
      <c r="C37" s="1390" t="n">
        <v>16998</v>
      </c>
      <c r="D37" s="1384" t="n">
        <v>0</v>
      </c>
      <c r="E37" s="1391" t="s">
        <v>130</v>
      </c>
      <c r="F37" s="1392" t="s">
        <v>130</v>
      </c>
      <c r="G37" s="1393" t="n">
        <v>16998</v>
      </c>
      <c r="H37" s="1394" t="n">
        <v>139699</v>
      </c>
      <c r="I37" s="1395" t="n">
        <v>99</v>
      </c>
      <c r="J37" s="1367" t="s">
        <v>130</v>
      </c>
      <c r="K37" s="1367" t="s">
        <v>130</v>
      </c>
      <c r="L37" s="1422" t="n">
        <v>139798</v>
      </c>
      <c r="M37" s="1397" t="s">
        <v>130</v>
      </c>
      <c r="N37" s="1437" t="n">
        <v>156796</v>
      </c>
    </row>
    <row r="38" customFormat="false" ht="30" hidden="true" customHeight="true" outlineLevel="0" collapsed="false">
      <c r="A38" s="1377"/>
      <c r="B38" s="1391" t="s">
        <v>472</v>
      </c>
      <c r="C38" s="1399" t="n">
        <v>7350915.3</v>
      </c>
      <c r="D38" s="1400" t="n">
        <v>0</v>
      </c>
      <c r="E38" s="1400" t="n">
        <v>0</v>
      </c>
      <c r="F38" s="1423" t="n">
        <v>0</v>
      </c>
      <c r="G38" s="1393" t="n">
        <v>7350915.3</v>
      </c>
      <c r="H38" s="1402" t="n">
        <v>10804938.5</v>
      </c>
      <c r="I38" s="1403" t="n">
        <v>16485</v>
      </c>
      <c r="J38" s="1402" t="n">
        <v>0</v>
      </c>
      <c r="K38" s="1404" t="n">
        <v>0</v>
      </c>
      <c r="L38" s="1424" t="n">
        <v>10821423.5</v>
      </c>
      <c r="M38" s="1406" t="s">
        <v>130</v>
      </c>
      <c r="N38" s="1438" t="n">
        <v>18172338.8</v>
      </c>
    </row>
    <row r="39" customFormat="false" ht="30" hidden="true" customHeight="true" outlineLevel="0" collapsed="false">
      <c r="A39" s="1377"/>
      <c r="B39" s="1391" t="s">
        <v>473</v>
      </c>
      <c r="C39" s="1390" t="n">
        <v>7156166845</v>
      </c>
      <c r="D39" s="1384" t="n">
        <v>0</v>
      </c>
      <c r="E39" s="1384" t="n">
        <v>0</v>
      </c>
      <c r="F39" s="1425" t="n">
        <v>0</v>
      </c>
      <c r="G39" s="1393" t="n">
        <v>7156166845</v>
      </c>
      <c r="H39" s="1394" t="n">
        <v>4572783683</v>
      </c>
      <c r="I39" s="1395" t="n">
        <v>5517309</v>
      </c>
      <c r="J39" s="1394" t="n">
        <v>0</v>
      </c>
      <c r="K39" s="1408" t="n">
        <v>0</v>
      </c>
      <c r="L39" s="1422" t="n">
        <v>4578300992</v>
      </c>
      <c r="M39" s="1409" t="n">
        <v>355870355</v>
      </c>
      <c r="N39" s="1437" t="n">
        <v>12090338192</v>
      </c>
    </row>
    <row r="40" customFormat="false" ht="30" hidden="true" customHeight="true" outlineLevel="0" collapsed="false">
      <c r="A40" s="1370"/>
      <c r="B40" s="1426" t="s">
        <v>479</v>
      </c>
      <c r="C40" s="1427" t="n">
        <v>0.591891370725687</v>
      </c>
      <c r="D40" s="1428" t="n">
        <v>0</v>
      </c>
      <c r="E40" s="1428" t="n">
        <v>0</v>
      </c>
      <c r="F40" s="1429" t="n">
        <v>0</v>
      </c>
      <c r="G40" s="1414" t="n">
        <v>0.591891370725687</v>
      </c>
      <c r="H40" s="1428" t="n">
        <v>0.378</v>
      </c>
      <c r="I40" s="1431" t="n">
        <v>0</v>
      </c>
      <c r="J40" s="1431" t="n">
        <v>0</v>
      </c>
      <c r="K40" s="1431" t="n">
        <v>0</v>
      </c>
      <c r="L40" s="1432" t="n">
        <v>0.378674352966354</v>
      </c>
      <c r="M40" s="1433" t="n">
        <v>0.0294342763079592</v>
      </c>
      <c r="N40" s="1439" t="n">
        <v>1</v>
      </c>
    </row>
    <row r="41" customFormat="false" ht="30" hidden="false" customHeight="true" outlineLevel="0" collapsed="false">
      <c r="A41" s="1377" t="n">
        <v>24</v>
      </c>
      <c r="B41" s="1381" t="s">
        <v>470</v>
      </c>
      <c r="C41" s="1440" t="n">
        <v>13791</v>
      </c>
      <c r="D41" s="1441" t="n">
        <v>1</v>
      </c>
      <c r="E41" s="1442" t="s">
        <v>130</v>
      </c>
      <c r="F41" s="1443" t="s">
        <v>130</v>
      </c>
      <c r="G41" s="1444" t="n">
        <v>13792</v>
      </c>
      <c r="H41" s="1441" t="n">
        <v>129586</v>
      </c>
      <c r="I41" s="1445" t="n">
        <v>0</v>
      </c>
      <c r="J41" s="1442" t="s">
        <v>130</v>
      </c>
      <c r="K41" s="1442" t="s">
        <v>130</v>
      </c>
      <c r="L41" s="1446" t="n">
        <v>129586</v>
      </c>
      <c r="M41" s="1447" t="s">
        <v>130</v>
      </c>
      <c r="N41" s="1448" t="n">
        <v>143378</v>
      </c>
    </row>
    <row r="42" customFormat="false" ht="30" hidden="false" customHeight="true" outlineLevel="0" collapsed="false">
      <c r="A42" s="1377"/>
      <c r="B42" s="1391" t="s">
        <v>471</v>
      </c>
      <c r="C42" s="1440" t="n">
        <v>2292</v>
      </c>
      <c r="D42" s="1441" t="n">
        <v>0</v>
      </c>
      <c r="E42" s="1442" t="s">
        <v>130</v>
      </c>
      <c r="F42" s="1443" t="s">
        <v>130</v>
      </c>
      <c r="G42" s="1444" t="n">
        <v>2292</v>
      </c>
      <c r="H42" s="1449" t="n">
        <v>7369</v>
      </c>
      <c r="I42" s="1450" t="n">
        <v>0</v>
      </c>
      <c r="J42" s="1451" t="s">
        <v>130</v>
      </c>
      <c r="K42" s="1451" t="s">
        <v>130</v>
      </c>
      <c r="L42" s="1452" t="n">
        <v>7369</v>
      </c>
      <c r="M42" s="1453" t="s">
        <v>130</v>
      </c>
      <c r="N42" s="1454" t="n">
        <v>9661</v>
      </c>
    </row>
    <row r="43" customFormat="false" ht="30" hidden="false" customHeight="true" outlineLevel="0" collapsed="false">
      <c r="A43" s="1377"/>
      <c r="B43" s="1391" t="s">
        <v>182</v>
      </c>
      <c r="C43" s="1440" t="n">
        <v>16065</v>
      </c>
      <c r="D43" s="1441" t="n">
        <v>0</v>
      </c>
      <c r="E43" s="1442" t="s">
        <v>130</v>
      </c>
      <c r="F43" s="1443" t="s">
        <v>130</v>
      </c>
      <c r="G43" s="1444" t="n">
        <v>16065</v>
      </c>
      <c r="H43" s="1449" t="n">
        <v>132103</v>
      </c>
      <c r="I43" s="1450" t="n">
        <v>0</v>
      </c>
      <c r="J43" s="1451" t="s">
        <v>130</v>
      </c>
      <c r="K43" s="1451" t="s">
        <v>130</v>
      </c>
      <c r="L43" s="1452" t="n">
        <v>132103</v>
      </c>
      <c r="M43" s="1453" t="s">
        <v>130</v>
      </c>
      <c r="N43" s="1454" t="n">
        <v>148168</v>
      </c>
    </row>
    <row r="44" customFormat="false" ht="30" hidden="false" customHeight="true" outlineLevel="0" collapsed="false">
      <c r="A44" s="1377"/>
      <c r="B44" s="1391" t="s">
        <v>472</v>
      </c>
      <c r="C44" s="1455" t="n">
        <v>7176407.7</v>
      </c>
      <c r="D44" s="1456" t="n">
        <v>0</v>
      </c>
      <c r="E44" s="1456" t="n">
        <v>0</v>
      </c>
      <c r="F44" s="1457" t="n">
        <v>0</v>
      </c>
      <c r="G44" s="1444" t="n">
        <v>7176407.7</v>
      </c>
      <c r="H44" s="1458" t="n">
        <v>10139222</v>
      </c>
      <c r="I44" s="1459" t="n">
        <v>0</v>
      </c>
      <c r="J44" s="1458" t="n">
        <v>0</v>
      </c>
      <c r="K44" s="1460" t="n">
        <v>0</v>
      </c>
      <c r="L44" s="1461" t="n">
        <v>10139222</v>
      </c>
      <c r="M44" s="1462" t="s">
        <v>130</v>
      </c>
      <c r="N44" s="1463" t="n">
        <v>17315629.7</v>
      </c>
    </row>
    <row r="45" customFormat="false" ht="30" hidden="false" customHeight="true" outlineLevel="0" collapsed="false">
      <c r="A45" s="1377"/>
      <c r="B45" s="1391" t="s">
        <v>473</v>
      </c>
      <c r="C45" s="1440" t="n">
        <v>8344697729</v>
      </c>
      <c r="D45" s="1441" t="n">
        <v>0</v>
      </c>
      <c r="E45" s="1441" t="n">
        <v>0</v>
      </c>
      <c r="F45" s="1464" t="n">
        <v>0</v>
      </c>
      <c r="G45" s="1444" t="n">
        <v>8344697729</v>
      </c>
      <c r="H45" s="1449" t="n">
        <v>4114532055</v>
      </c>
      <c r="I45" s="1450" t="n">
        <v>0</v>
      </c>
      <c r="J45" s="1449" t="n">
        <v>0</v>
      </c>
      <c r="K45" s="1465" t="n">
        <v>0</v>
      </c>
      <c r="L45" s="1452" t="n">
        <v>4114532055</v>
      </c>
      <c r="M45" s="1466" t="n">
        <v>294950574</v>
      </c>
      <c r="N45" s="1454" t="n">
        <v>12754180358</v>
      </c>
    </row>
    <row r="46" customFormat="false" ht="30" hidden="false" customHeight="true" outlineLevel="0" collapsed="false">
      <c r="A46" s="1370"/>
      <c r="B46" s="1426" t="s">
        <v>479</v>
      </c>
      <c r="C46" s="1467" t="n">
        <v>0.654271579573973</v>
      </c>
      <c r="D46" s="1468" t="n">
        <v>0</v>
      </c>
      <c r="E46" s="1468" t="n">
        <v>0</v>
      </c>
      <c r="F46" s="1469" t="n">
        <v>0</v>
      </c>
      <c r="G46" s="1470" t="n">
        <v>0.654271579573973</v>
      </c>
      <c r="H46" s="1468" t="n">
        <v>0.323</v>
      </c>
      <c r="I46" s="1471" t="n">
        <v>0</v>
      </c>
      <c r="J46" s="1471" t="n">
        <v>0</v>
      </c>
      <c r="K46" s="1471" t="n">
        <v>0</v>
      </c>
      <c r="L46" s="1472" t="n">
        <v>0.322602624355957</v>
      </c>
      <c r="M46" s="1473" t="n">
        <v>0.02312579607007</v>
      </c>
      <c r="N46" s="1474" t="n">
        <v>1</v>
      </c>
    </row>
    <row r="47" customFormat="false" ht="30" hidden="false" customHeight="true" outlineLevel="0" collapsed="false">
      <c r="A47" s="1377" t="n">
        <v>25</v>
      </c>
      <c r="B47" s="1381" t="s">
        <v>470</v>
      </c>
      <c r="C47" s="1440" t="n">
        <v>13255</v>
      </c>
      <c r="D47" s="1441" t="n">
        <v>0</v>
      </c>
      <c r="E47" s="1442" t="s">
        <v>130</v>
      </c>
      <c r="F47" s="1443" t="s">
        <v>130</v>
      </c>
      <c r="G47" s="1444" t="n">
        <v>13255</v>
      </c>
      <c r="H47" s="1441" t="n">
        <v>130672</v>
      </c>
      <c r="I47" s="1445" t="n">
        <v>9</v>
      </c>
      <c r="J47" s="1442" t="s">
        <v>130</v>
      </c>
      <c r="K47" s="1442" t="s">
        <v>130</v>
      </c>
      <c r="L47" s="1446" t="n">
        <v>130681</v>
      </c>
      <c r="M47" s="1447" t="s">
        <v>130</v>
      </c>
      <c r="N47" s="1475" t="n">
        <v>143936</v>
      </c>
    </row>
    <row r="48" customFormat="false" ht="30" hidden="false" customHeight="true" outlineLevel="0" collapsed="false">
      <c r="A48" s="1377"/>
      <c r="B48" s="1391" t="s">
        <v>471</v>
      </c>
      <c r="C48" s="1440" t="n">
        <v>2561</v>
      </c>
      <c r="D48" s="1441" t="n">
        <v>0</v>
      </c>
      <c r="E48" s="1442" t="s">
        <v>130</v>
      </c>
      <c r="F48" s="1443" t="s">
        <v>130</v>
      </c>
      <c r="G48" s="1444" t="n">
        <v>2561</v>
      </c>
      <c r="H48" s="1449" t="n">
        <v>6447</v>
      </c>
      <c r="I48" s="1450" t="n">
        <v>0</v>
      </c>
      <c r="J48" s="1451" t="s">
        <v>130</v>
      </c>
      <c r="K48" s="1451" t="s">
        <v>130</v>
      </c>
      <c r="L48" s="1452" t="n">
        <v>6447</v>
      </c>
      <c r="M48" s="1453" t="s">
        <v>130</v>
      </c>
      <c r="N48" s="1476" t="n">
        <v>9008</v>
      </c>
    </row>
    <row r="49" customFormat="false" ht="30" hidden="false" customHeight="true" outlineLevel="0" collapsed="false">
      <c r="A49" s="1377"/>
      <c r="B49" s="1391" t="s">
        <v>182</v>
      </c>
      <c r="C49" s="1440" t="n">
        <v>15688</v>
      </c>
      <c r="D49" s="1441" t="n">
        <v>0</v>
      </c>
      <c r="E49" s="1442" t="s">
        <v>130</v>
      </c>
      <c r="F49" s="1443" t="s">
        <v>130</v>
      </c>
      <c r="G49" s="1444" t="n">
        <v>15688</v>
      </c>
      <c r="H49" s="1449" t="n">
        <v>131890</v>
      </c>
      <c r="I49" s="1450" t="n">
        <v>9</v>
      </c>
      <c r="J49" s="1451" t="s">
        <v>130</v>
      </c>
      <c r="K49" s="1451" t="s">
        <v>130</v>
      </c>
      <c r="L49" s="1452" t="n">
        <v>131899</v>
      </c>
      <c r="M49" s="1453" t="s">
        <v>130</v>
      </c>
      <c r="N49" s="1476" t="n">
        <v>147587</v>
      </c>
    </row>
    <row r="50" customFormat="false" ht="30" hidden="false" customHeight="true" outlineLevel="0" collapsed="false">
      <c r="A50" s="1377"/>
      <c r="B50" s="1391" t="s">
        <v>472</v>
      </c>
      <c r="C50" s="1455" t="n">
        <v>6999530</v>
      </c>
      <c r="D50" s="1456" t="n">
        <v>0</v>
      </c>
      <c r="E50" s="1456" t="n">
        <v>0</v>
      </c>
      <c r="F50" s="1457" t="n">
        <v>6173.4</v>
      </c>
      <c r="G50" s="1477" t="n">
        <v>7005703.4</v>
      </c>
      <c r="H50" s="1458" t="n">
        <v>10145906</v>
      </c>
      <c r="I50" s="1459" t="n">
        <v>516</v>
      </c>
      <c r="J50" s="1458" t="n">
        <v>0</v>
      </c>
      <c r="K50" s="1460" t="n">
        <v>0</v>
      </c>
      <c r="L50" s="1461" t="n">
        <v>10146422</v>
      </c>
      <c r="M50" s="1462" t="s">
        <v>130</v>
      </c>
      <c r="N50" s="1478" t="n">
        <v>17152125.4</v>
      </c>
    </row>
    <row r="51" customFormat="false" ht="30" hidden="false" customHeight="true" outlineLevel="0" collapsed="false">
      <c r="A51" s="1377"/>
      <c r="B51" s="1391" t="s">
        <v>473</v>
      </c>
      <c r="C51" s="1440" t="n">
        <v>9579650599</v>
      </c>
      <c r="D51" s="1441" t="n">
        <v>0</v>
      </c>
      <c r="E51" s="1441" t="n">
        <v>0</v>
      </c>
      <c r="F51" s="1464" t="n">
        <v>15913478</v>
      </c>
      <c r="G51" s="1444" t="n">
        <v>9595564077</v>
      </c>
      <c r="H51" s="1449" t="n">
        <v>4759975298</v>
      </c>
      <c r="I51" s="1450" t="n">
        <v>709829</v>
      </c>
      <c r="J51" s="1449" t="n">
        <v>0</v>
      </c>
      <c r="K51" s="1465" t="n">
        <v>0</v>
      </c>
      <c r="L51" s="1452" t="n">
        <v>4760685127</v>
      </c>
      <c r="M51" s="1466" t="n">
        <v>282193724</v>
      </c>
      <c r="N51" s="1476" t="n">
        <v>14638442928</v>
      </c>
    </row>
    <row r="52" customFormat="false" ht="30" hidden="false" customHeight="true" outlineLevel="0" collapsed="false">
      <c r="A52" s="1370"/>
      <c r="B52" s="1426" t="s">
        <v>479</v>
      </c>
      <c r="C52" s="1427" t="n">
        <v>0.654417320620646</v>
      </c>
      <c r="D52" s="1428" t="n">
        <v>0</v>
      </c>
      <c r="E52" s="1428" t="n">
        <v>0</v>
      </c>
      <c r="F52" s="1429" t="n">
        <v>0</v>
      </c>
      <c r="G52" s="1430" t="n">
        <v>0.65550442244413</v>
      </c>
      <c r="H52" s="1428" t="n">
        <v>0.325169508902839</v>
      </c>
      <c r="I52" s="1431" t="n">
        <v>4.849074478012E-005</v>
      </c>
      <c r="J52" s="1431" t="n">
        <v>0</v>
      </c>
      <c r="K52" s="1428" t="n">
        <v>0</v>
      </c>
      <c r="L52" s="1432" t="n">
        <v>0.325217999647619</v>
      </c>
      <c r="M52" s="1433" t="n">
        <v>0.0192775779082506</v>
      </c>
      <c r="N52" s="1434" t="n">
        <v>1</v>
      </c>
    </row>
    <row r="53" customFormat="false" ht="30" hidden="false" customHeight="true" outlineLevel="0" collapsed="false">
      <c r="A53" s="1377" t="n">
        <v>26</v>
      </c>
      <c r="B53" s="1381" t="s">
        <v>470</v>
      </c>
      <c r="C53" s="1440" t="n">
        <v>13059</v>
      </c>
      <c r="D53" s="1441" t="n">
        <v>0</v>
      </c>
      <c r="E53" s="1442" t="s">
        <v>130</v>
      </c>
      <c r="F53" s="1443" t="s">
        <v>130</v>
      </c>
      <c r="G53" s="1444" t="n">
        <v>13059</v>
      </c>
      <c r="H53" s="1441" t="n">
        <v>130946</v>
      </c>
      <c r="I53" s="1445" t="n">
        <v>5</v>
      </c>
      <c r="J53" s="1442" t="s">
        <v>130</v>
      </c>
      <c r="K53" s="1442" t="s">
        <v>130</v>
      </c>
      <c r="L53" s="1446" t="n">
        <v>130951</v>
      </c>
      <c r="M53" s="1447" t="s">
        <v>130</v>
      </c>
      <c r="N53" s="1475" t="n">
        <v>144010</v>
      </c>
    </row>
    <row r="54" customFormat="false" ht="30" hidden="false" customHeight="true" outlineLevel="0" collapsed="false">
      <c r="A54" s="1377"/>
      <c r="B54" s="1391" t="s">
        <v>471</v>
      </c>
      <c r="C54" s="1440" t="n">
        <v>1127</v>
      </c>
      <c r="D54" s="1441" t="n">
        <v>0</v>
      </c>
      <c r="E54" s="1442" t="s">
        <v>130</v>
      </c>
      <c r="F54" s="1443" t="s">
        <v>130</v>
      </c>
      <c r="G54" s="1444" t="n">
        <v>1127</v>
      </c>
      <c r="H54" s="1449" t="n">
        <v>6924</v>
      </c>
      <c r="I54" s="1450" t="n">
        <v>0</v>
      </c>
      <c r="J54" s="1451" t="s">
        <v>130</v>
      </c>
      <c r="K54" s="1451" t="s">
        <v>130</v>
      </c>
      <c r="L54" s="1452" t="n">
        <v>6924</v>
      </c>
      <c r="M54" s="1453" t="s">
        <v>130</v>
      </c>
      <c r="N54" s="1476" t="n">
        <v>8051</v>
      </c>
    </row>
    <row r="55" customFormat="false" ht="30" hidden="false" customHeight="true" outlineLevel="0" collapsed="false">
      <c r="A55" s="1377"/>
      <c r="B55" s="1391" t="s">
        <v>182</v>
      </c>
      <c r="C55" s="1440" t="n">
        <v>13846</v>
      </c>
      <c r="D55" s="1441" t="n">
        <v>0</v>
      </c>
      <c r="E55" s="1442" t="s">
        <v>130</v>
      </c>
      <c r="F55" s="1443" t="s">
        <v>130</v>
      </c>
      <c r="G55" s="1444" t="n">
        <v>13846</v>
      </c>
      <c r="H55" s="1449" t="n">
        <v>135709</v>
      </c>
      <c r="I55" s="1450" t="n">
        <v>5</v>
      </c>
      <c r="J55" s="1451" t="s">
        <v>130</v>
      </c>
      <c r="K55" s="1451" t="s">
        <v>130</v>
      </c>
      <c r="L55" s="1452" t="n">
        <v>135714</v>
      </c>
      <c r="M55" s="1453" t="s">
        <v>130</v>
      </c>
      <c r="N55" s="1476" t="n">
        <v>149560</v>
      </c>
    </row>
    <row r="56" customFormat="false" ht="30" hidden="false" customHeight="true" outlineLevel="0" collapsed="false">
      <c r="A56" s="1377"/>
      <c r="B56" s="1391" t="s">
        <v>472</v>
      </c>
      <c r="C56" s="1455" t="n">
        <v>6434975.8</v>
      </c>
      <c r="D56" s="1456" t="n">
        <v>0</v>
      </c>
      <c r="E56" s="1456" t="n">
        <v>0</v>
      </c>
      <c r="F56" s="1457" t="n">
        <v>89170</v>
      </c>
      <c r="G56" s="1477" t="n">
        <v>6524145.8</v>
      </c>
      <c r="H56" s="1458" t="n">
        <v>10507327</v>
      </c>
      <c r="I56" s="1459" t="n">
        <v>551</v>
      </c>
      <c r="J56" s="1458" t="n">
        <v>0</v>
      </c>
      <c r="K56" s="1460" t="n">
        <v>0</v>
      </c>
      <c r="L56" s="1461" t="n">
        <v>10507878</v>
      </c>
      <c r="M56" s="1462" t="s">
        <v>130</v>
      </c>
      <c r="N56" s="1478" t="n">
        <v>17032023.8</v>
      </c>
    </row>
    <row r="57" customFormat="false" ht="30" hidden="false" customHeight="true" outlineLevel="0" collapsed="false">
      <c r="A57" s="1377"/>
      <c r="B57" s="1391" t="s">
        <v>473</v>
      </c>
      <c r="C57" s="1440" t="n">
        <v>9943230740</v>
      </c>
      <c r="D57" s="1441" t="n">
        <v>0</v>
      </c>
      <c r="E57" s="1441" t="n">
        <v>0</v>
      </c>
      <c r="F57" s="1464" t="n">
        <v>235549248</v>
      </c>
      <c r="G57" s="1444" t="n">
        <v>10178779988</v>
      </c>
      <c r="H57" s="1449" t="n">
        <v>5953590659</v>
      </c>
      <c r="I57" s="1450" t="n">
        <v>326539</v>
      </c>
      <c r="J57" s="1449" t="n">
        <v>0</v>
      </c>
      <c r="K57" s="1465" t="n">
        <v>0</v>
      </c>
      <c r="L57" s="1452" t="n">
        <v>5953917198</v>
      </c>
      <c r="M57" s="1466" t="n">
        <v>334942129</v>
      </c>
      <c r="N57" s="1476" t="n">
        <v>16467639315</v>
      </c>
    </row>
    <row r="58" customFormat="false" ht="30" hidden="false" customHeight="true" outlineLevel="0" collapsed="false">
      <c r="A58" s="1370"/>
      <c r="B58" s="1426" t="s">
        <v>479</v>
      </c>
      <c r="C58" s="1427" t="n">
        <v>0.603804258145424</v>
      </c>
      <c r="D58" s="1428" t="n">
        <v>0</v>
      </c>
      <c r="E58" s="1428" t="n">
        <v>0</v>
      </c>
      <c r="F58" s="1429" t="n">
        <v>0</v>
      </c>
      <c r="G58" s="1430" t="n">
        <v>0.618108023457156</v>
      </c>
      <c r="H58" s="1428" t="n">
        <v>0.361532733691648</v>
      </c>
      <c r="I58" s="1431" t="n">
        <v>1.9829132382233E-005</v>
      </c>
      <c r="J58" s="1431" t="n">
        <v>0</v>
      </c>
      <c r="K58" s="1428" t="n">
        <v>0</v>
      </c>
      <c r="L58" s="1432" t="n">
        <v>0.36155256282403</v>
      </c>
      <c r="M58" s="1433" t="n">
        <v>0.0203394137188145</v>
      </c>
      <c r="N58" s="1434" t="n">
        <v>1</v>
      </c>
    </row>
    <row r="59" customFormat="false" ht="30" hidden="false" customHeight="true" outlineLevel="0" collapsed="false">
      <c r="A59" s="1377" t="n">
        <v>27</v>
      </c>
      <c r="B59" s="1381" t="s">
        <v>470</v>
      </c>
      <c r="C59" s="1440" t="n">
        <v>13109</v>
      </c>
      <c r="D59" s="1441" t="n">
        <v>0</v>
      </c>
      <c r="E59" s="1442" t="s">
        <v>130</v>
      </c>
      <c r="F59" s="1443" t="s">
        <v>130</v>
      </c>
      <c r="G59" s="1444" t="n">
        <v>13109</v>
      </c>
      <c r="H59" s="1441" t="n">
        <v>135336</v>
      </c>
      <c r="I59" s="1445" t="n">
        <v>3</v>
      </c>
      <c r="J59" s="1442" t="s">
        <v>130</v>
      </c>
      <c r="K59" s="1442" t="s">
        <v>130</v>
      </c>
      <c r="L59" s="1446" t="n">
        <v>135339</v>
      </c>
      <c r="M59" s="1447" t="s">
        <v>130</v>
      </c>
      <c r="N59" s="1475" t="n">
        <v>148448</v>
      </c>
    </row>
    <row r="60" customFormat="false" ht="30" hidden="false" customHeight="true" outlineLevel="0" collapsed="false">
      <c r="A60" s="1377"/>
      <c r="B60" s="1391" t="s">
        <v>471</v>
      </c>
      <c r="C60" s="1440" t="n">
        <v>572</v>
      </c>
      <c r="D60" s="1441" t="n">
        <v>0</v>
      </c>
      <c r="E60" s="1442" t="s">
        <v>130</v>
      </c>
      <c r="F60" s="1443" t="s">
        <v>130</v>
      </c>
      <c r="G60" s="1444" t="n">
        <v>572</v>
      </c>
      <c r="H60" s="1449" t="n">
        <v>6866</v>
      </c>
      <c r="I60" s="1450" t="n">
        <v>0</v>
      </c>
      <c r="J60" s="1451" t="s">
        <v>130</v>
      </c>
      <c r="K60" s="1451" t="s">
        <v>130</v>
      </c>
      <c r="L60" s="1452" t="n">
        <v>6866</v>
      </c>
      <c r="M60" s="1453" t="s">
        <v>130</v>
      </c>
      <c r="N60" s="1476" t="n">
        <v>7438</v>
      </c>
    </row>
    <row r="61" customFormat="false" ht="30" hidden="false" customHeight="true" outlineLevel="0" collapsed="false">
      <c r="A61" s="1377"/>
      <c r="B61" s="1391" t="s">
        <v>182</v>
      </c>
      <c r="C61" s="1440" t="n">
        <v>13248</v>
      </c>
      <c r="D61" s="1441" t="n">
        <v>0</v>
      </c>
      <c r="E61" s="1442" t="s">
        <v>130</v>
      </c>
      <c r="F61" s="1443" t="s">
        <v>130</v>
      </c>
      <c r="G61" s="1444" t="n">
        <v>13248</v>
      </c>
      <c r="H61" s="1449" t="n">
        <v>140116</v>
      </c>
      <c r="I61" s="1450" t="n">
        <v>3</v>
      </c>
      <c r="J61" s="1451" t="s">
        <v>130</v>
      </c>
      <c r="K61" s="1451" t="s">
        <v>130</v>
      </c>
      <c r="L61" s="1452" t="n">
        <v>140119</v>
      </c>
      <c r="M61" s="1453" t="s">
        <v>130</v>
      </c>
      <c r="N61" s="1476" t="n">
        <v>153367</v>
      </c>
    </row>
    <row r="62" customFormat="false" ht="30" hidden="false" customHeight="true" outlineLevel="0" collapsed="false">
      <c r="A62" s="1377"/>
      <c r="B62" s="1391" t="s">
        <v>472</v>
      </c>
      <c r="C62" s="1455" t="n">
        <v>6295324.5</v>
      </c>
      <c r="D62" s="1456" t="n">
        <v>0</v>
      </c>
      <c r="E62" s="1456" t="n">
        <v>0</v>
      </c>
      <c r="F62" s="1457" t="n">
        <v>88768.8</v>
      </c>
      <c r="G62" s="1477" t="n">
        <v>6384093.3</v>
      </c>
      <c r="H62" s="1458" t="n">
        <v>11007447.3</v>
      </c>
      <c r="I62" s="1459" t="n">
        <v>467</v>
      </c>
      <c r="J62" s="1458" t="n">
        <v>0</v>
      </c>
      <c r="K62" s="1460" t="n">
        <v>0</v>
      </c>
      <c r="L62" s="1461" t="n">
        <v>11007914.3</v>
      </c>
      <c r="M62" s="1462" t="s">
        <v>130</v>
      </c>
      <c r="N62" s="1478" t="n">
        <v>17392007.6</v>
      </c>
    </row>
    <row r="63" customFormat="false" ht="30" hidden="false" customHeight="true" outlineLevel="0" collapsed="false">
      <c r="A63" s="1377"/>
      <c r="B63" s="1391" t="s">
        <v>473</v>
      </c>
      <c r="C63" s="1440" t="n">
        <v>12239276350</v>
      </c>
      <c r="D63" s="1441" t="n">
        <v>0</v>
      </c>
      <c r="E63" s="1441" t="n">
        <v>0</v>
      </c>
      <c r="F63" s="1464" t="n">
        <v>238092517</v>
      </c>
      <c r="G63" s="1444" t="n">
        <v>12477368867</v>
      </c>
      <c r="H63" s="1449" t="n">
        <v>5612442735</v>
      </c>
      <c r="I63" s="1450" t="n">
        <v>325321</v>
      </c>
      <c r="J63" s="1449" t="n">
        <v>0</v>
      </c>
      <c r="K63" s="1465" t="n">
        <v>0</v>
      </c>
      <c r="L63" s="1452" t="n">
        <v>5612768056</v>
      </c>
      <c r="M63" s="1466" t="n">
        <v>359467175</v>
      </c>
      <c r="N63" s="1476" t="n">
        <v>18449604098</v>
      </c>
    </row>
    <row r="64" customFormat="false" ht="30" hidden="false" customHeight="true" outlineLevel="0" collapsed="false">
      <c r="A64" s="1370"/>
      <c r="B64" s="1426" t="s">
        <v>479</v>
      </c>
      <c r="C64" s="1427" t="n">
        <v>0.663389647007481</v>
      </c>
      <c r="D64" s="1428" t="n">
        <v>0</v>
      </c>
      <c r="E64" s="1428" t="n">
        <v>0</v>
      </c>
      <c r="F64" s="1429" t="n">
        <v>0</v>
      </c>
      <c r="G64" s="1430" t="n">
        <v>0.676294667393572</v>
      </c>
      <c r="H64" s="1428" t="n">
        <v>0.304203965851409</v>
      </c>
      <c r="I64" s="1431" t="n">
        <v>1.76329528954643E-005</v>
      </c>
      <c r="J64" s="1431" t="n">
        <v>0</v>
      </c>
      <c r="K64" s="1428" t="n">
        <v>0</v>
      </c>
      <c r="L64" s="1432" t="n">
        <v>0.304221598804304</v>
      </c>
      <c r="M64" s="1433" t="n">
        <v>0.0194837338021236</v>
      </c>
      <c r="N64" s="1434" t="n">
        <v>1</v>
      </c>
    </row>
    <row r="65" customFormat="false" ht="30" hidden="false" customHeight="true" outlineLevel="0" collapsed="false">
      <c r="A65" s="1377" t="n">
        <v>28</v>
      </c>
      <c r="B65" s="1381" t="s">
        <v>470</v>
      </c>
      <c r="C65" s="1440" t="n">
        <v>11711</v>
      </c>
      <c r="D65" s="1441" t="n">
        <v>0</v>
      </c>
      <c r="E65" s="1442" t="s">
        <v>130</v>
      </c>
      <c r="F65" s="1443" t="s">
        <v>130</v>
      </c>
      <c r="G65" s="1444" t="n">
        <v>11711</v>
      </c>
      <c r="H65" s="1441" t="n">
        <v>133214</v>
      </c>
      <c r="I65" s="1445" t="n">
        <v>7</v>
      </c>
      <c r="J65" s="1442" t="s">
        <v>130</v>
      </c>
      <c r="K65" s="1442" t="s">
        <v>130</v>
      </c>
      <c r="L65" s="1446" t="n">
        <v>133221</v>
      </c>
      <c r="M65" s="1447" t="s">
        <v>130</v>
      </c>
      <c r="N65" s="1475" t="n">
        <v>144932</v>
      </c>
    </row>
    <row r="66" customFormat="false" ht="30" hidden="false" customHeight="true" outlineLevel="0" collapsed="false">
      <c r="A66" s="1377"/>
      <c r="B66" s="1391" t="s">
        <v>471</v>
      </c>
      <c r="C66" s="1440" t="n">
        <v>525</v>
      </c>
      <c r="D66" s="1441" t="n">
        <v>0</v>
      </c>
      <c r="E66" s="1442" t="s">
        <v>130</v>
      </c>
      <c r="F66" s="1443" t="s">
        <v>130</v>
      </c>
      <c r="G66" s="1444" t="n">
        <v>525</v>
      </c>
      <c r="H66" s="1449" t="n">
        <v>6910</v>
      </c>
      <c r="I66" s="1450" t="n">
        <v>0</v>
      </c>
      <c r="J66" s="1451" t="s">
        <v>130</v>
      </c>
      <c r="K66" s="1451" t="s">
        <v>130</v>
      </c>
      <c r="L66" s="1452" t="n">
        <v>6910</v>
      </c>
      <c r="M66" s="1453" t="s">
        <v>130</v>
      </c>
      <c r="N66" s="1476" t="n">
        <v>7435</v>
      </c>
    </row>
    <row r="67" customFormat="false" ht="30" hidden="false" customHeight="true" outlineLevel="0" collapsed="false">
      <c r="A67" s="1377"/>
      <c r="B67" s="1391" t="s">
        <v>182</v>
      </c>
      <c r="C67" s="1440" t="n">
        <v>12040</v>
      </c>
      <c r="D67" s="1441" t="n">
        <v>0</v>
      </c>
      <c r="E67" s="1442" t="s">
        <v>130</v>
      </c>
      <c r="F67" s="1443" t="s">
        <v>130</v>
      </c>
      <c r="G67" s="1444" t="n">
        <v>12040</v>
      </c>
      <c r="H67" s="1449" t="n">
        <v>136378</v>
      </c>
      <c r="I67" s="1450" t="n">
        <v>7</v>
      </c>
      <c r="J67" s="1451" t="s">
        <v>130</v>
      </c>
      <c r="K67" s="1451" t="s">
        <v>130</v>
      </c>
      <c r="L67" s="1452" t="n">
        <v>136385</v>
      </c>
      <c r="M67" s="1453" t="s">
        <v>130</v>
      </c>
      <c r="N67" s="1476" t="n">
        <v>148425</v>
      </c>
    </row>
    <row r="68" customFormat="false" ht="30" hidden="false" customHeight="true" outlineLevel="0" collapsed="false">
      <c r="A68" s="1377"/>
      <c r="B68" s="1391" t="s">
        <v>472</v>
      </c>
      <c r="C68" s="1455" t="n">
        <v>5851389.2</v>
      </c>
      <c r="D68" s="1456" t="n">
        <v>0</v>
      </c>
      <c r="E68" s="1456" t="n">
        <v>0</v>
      </c>
      <c r="F68" s="1457" t="n">
        <v>45750.2</v>
      </c>
      <c r="G68" s="1477" t="n">
        <v>5897139.4</v>
      </c>
      <c r="H68" s="1458" t="n">
        <v>10746756</v>
      </c>
      <c r="I68" s="1459" t="n">
        <v>942</v>
      </c>
      <c r="J68" s="1458" t="n">
        <v>0</v>
      </c>
      <c r="K68" s="1460" t="n">
        <v>0</v>
      </c>
      <c r="L68" s="1461" t="n">
        <v>10747698</v>
      </c>
      <c r="M68" s="1462" t="s">
        <v>130</v>
      </c>
      <c r="N68" s="1478" t="n">
        <v>16644837.4</v>
      </c>
    </row>
    <row r="69" customFormat="false" ht="30" hidden="false" customHeight="true" outlineLevel="0" collapsed="false">
      <c r="A69" s="1377"/>
      <c r="B69" s="1391" t="s">
        <v>473</v>
      </c>
      <c r="C69" s="1440" t="n">
        <v>11788160307</v>
      </c>
      <c r="D69" s="1441" t="n">
        <v>0</v>
      </c>
      <c r="E69" s="1441" t="n">
        <v>0</v>
      </c>
      <c r="F69" s="1464" t="n">
        <v>125581528</v>
      </c>
      <c r="G69" s="1444" t="n">
        <v>11913741835</v>
      </c>
      <c r="H69" s="1449" t="n">
        <v>5445433885</v>
      </c>
      <c r="I69" s="1450" t="n">
        <v>526694</v>
      </c>
      <c r="J69" s="1449" t="n">
        <v>0</v>
      </c>
      <c r="K69" s="1465" t="n">
        <v>0</v>
      </c>
      <c r="L69" s="1452" t="n">
        <v>5445960579</v>
      </c>
      <c r="M69" s="1466" t="n">
        <v>355866031</v>
      </c>
      <c r="N69" s="1476" t="n">
        <v>17715568445</v>
      </c>
    </row>
    <row r="70" customFormat="false" ht="30" hidden="false" customHeight="true" outlineLevel="0" collapsed="false">
      <c r="A70" s="1370"/>
      <c r="B70" s="1426" t="s">
        <v>479</v>
      </c>
      <c r="C70" s="1427" t="n">
        <v>0.665412478498654</v>
      </c>
      <c r="D70" s="1428" t="n">
        <v>0</v>
      </c>
      <c r="E70" s="1428" t="n">
        <v>0</v>
      </c>
      <c r="F70" s="1429" t="n">
        <v>0</v>
      </c>
      <c r="G70" s="1430" t="n">
        <v>0.672501244991803</v>
      </c>
      <c r="H70" s="1428" t="n">
        <v>0.307381267606849</v>
      </c>
      <c r="I70" s="1431" t="n">
        <v>2.97305729497296E-005</v>
      </c>
      <c r="J70" s="1431" t="n">
        <v>0</v>
      </c>
      <c r="K70" s="1428" t="n">
        <v>0</v>
      </c>
      <c r="L70" s="1432" t="n">
        <v>0.307410998179799</v>
      </c>
      <c r="M70" s="1433" t="n">
        <v>0.020087756828398</v>
      </c>
      <c r="N70" s="1434" t="n">
        <v>1</v>
      </c>
    </row>
    <row r="71" s="1481" customFormat="true" ht="30" hidden="false" customHeight="true" outlineLevel="0" collapsed="false">
      <c r="A71" s="1479" t="s">
        <v>480</v>
      </c>
      <c r="B71" s="1479"/>
      <c r="C71" s="1479"/>
      <c r="D71" s="1479"/>
      <c r="E71" s="1479"/>
      <c r="F71" s="1479"/>
      <c r="G71" s="1479"/>
      <c r="H71" s="1479" t="s">
        <v>481</v>
      </c>
      <c r="I71" s="1479"/>
      <c r="J71" s="1479"/>
      <c r="K71" s="1479"/>
      <c r="L71" s="1479"/>
      <c r="M71" s="1479"/>
      <c r="N71" s="1479"/>
      <c r="O71" s="1480"/>
      <c r="P71" s="1480"/>
      <c r="Q71" s="1480"/>
      <c r="R71" s="1480"/>
      <c r="S71" s="1480"/>
      <c r="T71" s="1480"/>
      <c r="U71" s="1480"/>
      <c r="V71" s="1480"/>
      <c r="W71" s="1480"/>
      <c r="X71" s="1480"/>
      <c r="Y71" s="1480"/>
      <c r="Z71" s="1480"/>
      <c r="AA71" s="1480"/>
    </row>
    <row r="72" s="1355" customFormat="true" ht="30" hidden="false" customHeight="true" outlineLevel="0" collapsed="false">
      <c r="A72" s="1349"/>
      <c r="B72" s="1336"/>
      <c r="C72" s="1335"/>
      <c r="D72" s="1335"/>
      <c r="E72" s="1336"/>
      <c r="F72" s="1336"/>
      <c r="G72" s="1335"/>
      <c r="H72" s="1335"/>
      <c r="I72" s="1335"/>
      <c r="J72" s="1336"/>
      <c r="K72" s="1336"/>
      <c r="L72" s="1335"/>
      <c r="M72" s="1336"/>
      <c r="N72" s="1350"/>
      <c r="O72" s="1353"/>
      <c r="P72" s="1353"/>
      <c r="Q72" s="1353"/>
      <c r="R72" s="1353"/>
      <c r="S72" s="1353"/>
      <c r="T72" s="1353"/>
      <c r="U72" s="1353"/>
      <c r="V72" s="1353"/>
      <c r="W72" s="1353"/>
      <c r="X72" s="1353"/>
      <c r="Y72" s="1353"/>
      <c r="Z72" s="1353"/>
      <c r="AA72" s="1353"/>
    </row>
    <row r="73" s="1355" customFormat="true" ht="30" hidden="false" customHeight="true" outlineLevel="0" collapsed="false">
      <c r="A73" s="1337"/>
      <c r="B73" s="1336"/>
      <c r="C73" s="1335"/>
      <c r="D73" s="1335"/>
      <c r="E73" s="1336"/>
      <c r="F73" s="1336"/>
      <c r="G73" s="1335"/>
      <c r="H73" s="1335"/>
      <c r="I73" s="1335"/>
      <c r="J73" s="1336"/>
      <c r="K73" s="1336"/>
      <c r="L73" s="1335"/>
      <c r="M73" s="1336"/>
      <c r="N73" s="1350"/>
      <c r="O73" s="1353"/>
      <c r="P73" s="1353"/>
      <c r="Q73" s="1353"/>
      <c r="R73" s="1353"/>
      <c r="S73" s="1353"/>
      <c r="T73" s="1353"/>
      <c r="U73" s="1353"/>
      <c r="V73" s="1353"/>
      <c r="W73" s="1353"/>
      <c r="X73" s="1353"/>
      <c r="Y73" s="1353"/>
      <c r="Z73" s="1353"/>
      <c r="AA73" s="1353"/>
    </row>
    <row r="74" s="1355" customFormat="true" ht="30" hidden="false" customHeight="true" outlineLevel="0" collapsed="false">
      <c r="A74" s="1337"/>
      <c r="B74" s="1336"/>
      <c r="C74" s="1335"/>
      <c r="D74" s="1335"/>
      <c r="E74" s="1336"/>
      <c r="F74" s="1336"/>
      <c r="G74" s="1335"/>
      <c r="H74" s="1335"/>
      <c r="I74" s="1335"/>
      <c r="J74" s="1336"/>
      <c r="K74" s="1336"/>
      <c r="L74" s="1335"/>
      <c r="M74" s="1336"/>
      <c r="N74" s="1350"/>
      <c r="O74" s="1353"/>
      <c r="P74" s="1353"/>
      <c r="Q74" s="1353"/>
      <c r="R74" s="1353"/>
      <c r="S74" s="1353"/>
      <c r="T74" s="1353"/>
      <c r="U74" s="1353"/>
      <c r="V74" s="1353"/>
      <c r="W74" s="1353"/>
      <c r="X74" s="1353"/>
      <c r="Y74" s="1353"/>
      <c r="Z74" s="1353"/>
      <c r="AA74" s="1353"/>
    </row>
    <row r="75" s="1355" customFormat="true" ht="30" hidden="false" customHeight="true" outlineLevel="0" collapsed="false">
      <c r="A75" s="1337"/>
      <c r="B75" s="1336"/>
      <c r="C75" s="1341"/>
      <c r="D75" s="1341"/>
      <c r="E75" s="1341"/>
      <c r="F75" s="1341"/>
      <c r="G75" s="1341"/>
      <c r="H75" s="1341"/>
      <c r="I75" s="1341"/>
      <c r="J75" s="1341"/>
      <c r="K75" s="1341"/>
      <c r="L75" s="1341"/>
      <c r="M75" s="1342"/>
      <c r="N75" s="1351"/>
      <c r="O75" s="1353"/>
      <c r="P75" s="1353"/>
      <c r="Q75" s="1353"/>
      <c r="R75" s="1353"/>
      <c r="S75" s="1353"/>
      <c r="T75" s="1353"/>
      <c r="U75" s="1353"/>
      <c r="V75" s="1353"/>
      <c r="W75" s="1353"/>
      <c r="X75" s="1353"/>
      <c r="Y75" s="1353"/>
      <c r="Z75" s="1353"/>
      <c r="AA75" s="1353"/>
    </row>
    <row r="76" s="1355" customFormat="true" ht="30" hidden="false" customHeight="true" outlineLevel="0" collapsed="false">
      <c r="A76" s="1337"/>
      <c r="B76" s="1336"/>
      <c r="C76" s="1335"/>
      <c r="D76" s="1335"/>
      <c r="E76" s="1335"/>
      <c r="F76" s="1335"/>
      <c r="G76" s="1335"/>
      <c r="H76" s="1335"/>
      <c r="I76" s="1335"/>
      <c r="J76" s="1335"/>
      <c r="K76" s="1335"/>
      <c r="L76" s="1335"/>
      <c r="M76" s="1335"/>
      <c r="N76" s="1350"/>
      <c r="O76" s="1353"/>
      <c r="P76" s="1353"/>
      <c r="Q76" s="1353"/>
      <c r="R76" s="1353"/>
      <c r="S76" s="1353"/>
      <c r="T76" s="1353"/>
      <c r="U76" s="1353"/>
      <c r="V76" s="1353"/>
      <c r="W76" s="1353"/>
      <c r="X76" s="1353"/>
      <c r="Y76" s="1353"/>
      <c r="Z76" s="1353"/>
      <c r="AA76" s="1353"/>
    </row>
    <row r="77" s="1355" customFormat="true" ht="30" hidden="false" customHeight="true" outlineLevel="0" collapsed="false">
      <c r="A77" s="1337"/>
      <c r="B77" s="1336"/>
      <c r="C77" s="1345"/>
      <c r="D77" s="1345"/>
      <c r="E77" s="1345"/>
      <c r="F77" s="1345"/>
      <c r="G77" s="1345"/>
      <c r="H77" s="1345"/>
      <c r="I77" s="1345"/>
      <c r="J77" s="1345"/>
      <c r="K77" s="1345"/>
      <c r="L77" s="1345"/>
      <c r="M77" s="1345"/>
      <c r="N77" s="1352"/>
      <c r="O77" s="1353"/>
      <c r="P77" s="1353"/>
      <c r="Q77" s="1353"/>
      <c r="R77" s="1353"/>
      <c r="S77" s="1353"/>
      <c r="T77" s="1353"/>
      <c r="U77" s="1353"/>
      <c r="V77" s="1353"/>
      <c r="W77" s="1353"/>
      <c r="X77" s="1353"/>
      <c r="Y77" s="1353"/>
      <c r="Z77" s="1353"/>
      <c r="AA77" s="1353"/>
    </row>
    <row r="78" s="1355" customFormat="true" ht="30" hidden="false" customHeight="true" outlineLevel="0" collapsed="false">
      <c r="A78" s="1337"/>
      <c r="B78" s="1336"/>
      <c r="C78" s="1335"/>
      <c r="D78" s="1335"/>
      <c r="E78" s="1336"/>
      <c r="F78" s="1336"/>
      <c r="G78" s="1335"/>
      <c r="H78" s="1335"/>
      <c r="I78" s="1335"/>
      <c r="J78" s="1336"/>
      <c r="K78" s="1336"/>
      <c r="L78" s="1335"/>
      <c r="M78" s="1336"/>
      <c r="N78" s="1350"/>
      <c r="O78" s="1353"/>
      <c r="P78" s="1353"/>
      <c r="Q78" s="1353"/>
      <c r="R78" s="1353"/>
      <c r="S78" s="1353"/>
      <c r="T78" s="1353"/>
      <c r="U78" s="1353"/>
      <c r="V78" s="1353"/>
      <c r="W78" s="1353"/>
      <c r="X78" s="1353"/>
      <c r="Y78" s="1353"/>
      <c r="Z78" s="1353"/>
      <c r="AA78" s="1353"/>
    </row>
    <row r="79" s="1355" customFormat="true" ht="30" hidden="false" customHeight="true" outlineLevel="0" collapsed="false">
      <c r="A79" s="1337"/>
      <c r="B79" s="1336"/>
      <c r="C79" s="1335"/>
      <c r="D79" s="1335"/>
      <c r="E79" s="1336"/>
      <c r="F79" s="1336"/>
      <c r="G79" s="1335"/>
      <c r="H79" s="1335"/>
      <c r="I79" s="1335"/>
      <c r="J79" s="1336"/>
      <c r="K79" s="1336"/>
      <c r="L79" s="1335"/>
      <c r="M79" s="1336"/>
      <c r="N79" s="1350"/>
      <c r="O79" s="1353"/>
      <c r="P79" s="1353"/>
      <c r="Q79" s="1353"/>
      <c r="R79" s="1353"/>
      <c r="S79" s="1353"/>
      <c r="T79" s="1353"/>
      <c r="U79" s="1353"/>
      <c r="V79" s="1353"/>
      <c r="W79" s="1353"/>
      <c r="X79" s="1353"/>
      <c r="Y79" s="1353"/>
      <c r="Z79" s="1353"/>
      <c r="AA79" s="1353"/>
    </row>
    <row r="80" s="1355" customFormat="true" ht="30" hidden="false" customHeight="true" outlineLevel="0" collapsed="false">
      <c r="A80" s="1337"/>
      <c r="B80" s="1336"/>
      <c r="C80" s="1335"/>
      <c r="D80" s="1335"/>
      <c r="E80" s="1336"/>
      <c r="F80" s="1336"/>
      <c r="G80" s="1335"/>
      <c r="H80" s="1335"/>
      <c r="I80" s="1335"/>
      <c r="J80" s="1336"/>
      <c r="K80" s="1336"/>
      <c r="L80" s="1335"/>
      <c r="M80" s="1336"/>
      <c r="N80" s="1350"/>
      <c r="O80" s="1353"/>
      <c r="P80" s="1353"/>
      <c r="Q80" s="1353"/>
      <c r="R80" s="1353"/>
      <c r="S80" s="1353"/>
      <c r="T80" s="1353"/>
      <c r="U80" s="1353"/>
      <c r="V80" s="1353"/>
      <c r="W80" s="1353"/>
      <c r="X80" s="1353"/>
      <c r="Y80" s="1353"/>
      <c r="Z80" s="1353"/>
      <c r="AA80" s="1353"/>
    </row>
    <row r="81" s="1355" customFormat="true" ht="30" hidden="false" customHeight="true" outlineLevel="0" collapsed="false">
      <c r="A81" s="1337"/>
      <c r="B81" s="1336"/>
      <c r="C81" s="1341"/>
      <c r="D81" s="1341"/>
      <c r="E81" s="1341"/>
      <c r="F81" s="1341"/>
      <c r="G81" s="1341"/>
      <c r="H81" s="1341"/>
      <c r="I81" s="1341"/>
      <c r="J81" s="1341"/>
      <c r="K81" s="1341"/>
      <c r="L81" s="1341"/>
      <c r="M81" s="1342"/>
      <c r="N81" s="1351"/>
      <c r="O81" s="1353"/>
      <c r="P81" s="1353"/>
      <c r="Q81" s="1353"/>
      <c r="R81" s="1353"/>
      <c r="S81" s="1353"/>
      <c r="T81" s="1353"/>
      <c r="U81" s="1353"/>
      <c r="V81" s="1353"/>
      <c r="W81" s="1353"/>
      <c r="X81" s="1353"/>
      <c r="Y81" s="1353"/>
      <c r="Z81" s="1353"/>
      <c r="AA81" s="1353"/>
    </row>
    <row r="82" s="1355" customFormat="true" ht="30" hidden="false" customHeight="true" outlineLevel="0" collapsed="false">
      <c r="A82" s="1337"/>
      <c r="B82" s="1336"/>
      <c r="C82" s="1335"/>
      <c r="D82" s="1335"/>
      <c r="E82" s="1335"/>
      <c r="F82" s="1335"/>
      <c r="G82" s="1335"/>
      <c r="H82" s="1335"/>
      <c r="I82" s="1335"/>
      <c r="J82" s="1335"/>
      <c r="K82" s="1335"/>
      <c r="L82" s="1335"/>
      <c r="M82" s="1335"/>
      <c r="N82" s="1350"/>
      <c r="O82" s="1353"/>
      <c r="P82" s="1353"/>
      <c r="Q82" s="1353"/>
      <c r="R82" s="1353"/>
      <c r="S82" s="1353"/>
      <c r="T82" s="1353"/>
      <c r="U82" s="1353"/>
      <c r="V82" s="1353"/>
      <c r="W82" s="1353"/>
      <c r="X82" s="1353"/>
      <c r="Y82" s="1353"/>
      <c r="Z82" s="1353"/>
      <c r="AA82" s="1353"/>
    </row>
    <row r="83" s="1355" customFormat="true" ht="30" hidden="false" customHeight="true" outlineLevel="0" collapsed="false">
      <c r="A83" s="1337"/>
      <c r="B83" s="1336"/>
      <c r="C83" s="1345"/>
      <c r="D83" s="1345"/>
      <c r="E83" s="1345"/>
      <c r="F83" s="1345"/>
      <c r="G83" s="1345"/>
      <c r="H83" s="1345"/>
      <c r="I83" s="1345"/>
      <c r="J83" s="1345"/>
      <c r="K83" s="1345"/>
      <c r="L83" s="1345"/>
      <c r="M83" s="1345"/>
      <c r="N83" s="1352"/>
      <c r="O83" s="1353"/>
      <c r="P83" s="1353"/>
      <c r="Q83" s="1353"/>
      <c r="R83" s="1353"/>
      <c r="S83" s="1353"/>
      <c r="T83" s="1353"/>
      <c r="U83" s="1353"/>
      <c r="V83" s="1353"/>
      <c r="W83" s="1353"/>
      <c r="X83" s="1353"/>
      <c r="Y83" s="1353"/>
      <c r="Z83" s="1353"/>
      <c r="AA83" s="1353"/>
    </row>
    <row r="84" s="1355" customFormat="true" ht="30" hidden="false" customHeight="true" outlineLevel="0" collapsed="false">
      <c r="A84" s="1337"/>
      <c r="B84" s="1336"/>
      <c r="C84" s="1335"/>
      <c r="D84" s="1335"/>
      <c r="E84" s="1336"/>
      <c r="F84" s="1336"/>
      <c r="G84" s="1335"/>
      <c r="H84" s="1335"/>
      <c r="I84" s="1335"/>
      <c r="J84" s="1336"/>
      <c r="K84" s="1336"/>
      <c r="L84" s="1335"/>
      <c r="M84" s="1336"/>
      <c r="N84" s="1350"/>
      <c r="O84" s="1353"/>
      <c r="P84" s="1353"/>
      <c r="Q84" s="1353"/>
      <c r="R84" s="1353"/>
      <c r="S84" s="1353"/>
      <c r="T84" s="1353"/>
      <c r="U84" s="1353"/>
      <c r="V84" s="1353"/>
      <c r="W84" s="1353"/>
      <c r="X84" s="1353"/>
      <c r="Y84" s="1353"/>
      <c r="Z84" s="1353"/>
      <c r="AA84" s="1353"/>
    </row>
    <row r="85" s="1355" customFormat="true" ht="30" hidden="false" customHeight="true" outlineLevel="0" collapsed="false">
      <c r="A85" s="1337"/>
      <c r="B85" s="1336"/>
      <c r="C85" s="1335"/>
      <c r="D85" s="1335"/>
      <c r="E85" s="1336"/>
      <c r="F85" s="1336"/>
      <c r="G85" s="1335"/>
      <c r="H85" s="1335"/>
      <c r="I85" s="1335"/>
      <c r="J85" s="1336"/>
      <c r="K85" s="1336"/>
      <c r="L85" s="1335"/>
      <c r="M85" s="1336"/>
      <c r="N85" s="1350"/>
      <c r="O85" s="1353"/>
      <c r="P85" s="1353"/>
      <c r="Q85" s="1353"/>
      <c r="R85" s="1353"/>
      <c r="S85" s="1353"/>
      <c r="T85" s="1353"/>
      <c r="U85" s="1353"/>
      <c r="V85" s="1353"/>
      <c r="W85" s="1353"/>
      <c r="X85" s="1353"/>
      <c r="Y85" s="1353"/>
      <c r="Z85" s="1353"/>
      <c r="AA85" s="1353"/>
    </row>
    <row r="86" s="1355" customFormat="true" ht="30" hidden="false" customHeight="true" outlineLevel="0" collapsed="false">
      <c r="A86" s="1337"/>
      <c r="B86" s="1336"/>
      <c r="C86" s="1335"/>
      <c r="D86" s="1335"/>
      <c r="E86" s="1336"/>
      <c r="F86" s="1336"/>
      <c r="G86" s="1335"/>
      <c r="H86" s="1335"/>
      <c r="I86" s="1335"/>
      <c r="J86" s="1336"/>
      <c r="K86" s="1336"/>
      <c r="L86" s="1335"/>
      <c r="M86" s="1336"/>
      <c r="N86" s="1350"/>
      <c r="O86" s="1353"/>
      <c r="P86" s="1353"/>
      <c r="Q86" s="1353"/>
      <c r="R86" s="1353"/>
      <c r="S86" s="1353"/>
      <c r="T86" s="1353"/>
      <c r="U86" s="1353"/>
      <c r="V86" s="1353"/>
      <c r="W86" s="1353"/>
      <c r="X86" s="1353"/>
      <c r="Y86" s="1353"/>
      <c r="Z86" s="1353"/>
      <c r="AA86" s="1353"/>
    </row>
    <row r="87" s="1355" customFormat="true" ht="30" hidden="false" customHeight="true" outlineLevel="0" collapsed="false">
      <c r="A87" s="1337"/>
      <c r="B87" s="1336"/>
      <c r="C87" s="1341"/>
      <c r="D87" s="1341"/>
      <c r="E87" s="1341"/>
      <c r="F87" s="1341"/>
      <c r="G87" s="1341"/>
      <c r="H87" s="1341"/>
      <c r="I87" s="1341"/>
      <c r="J87" s="1341"/>
      <c r="K87" s="1341"/>
      <c r="L87" s="1341"/>
      <c r="M87" s="1342"/>
      <c r="N87" s="1351"/>
      <c r="O87" s="1353"/>
      <c r="P87" s="1353"/>
      <c r="Q87" s="1353"/>
      <c r="R87" s="1353"/>
      <c r="S87" s="1353"/>
      <c r="T87" s="1353"/>
      <c r="U87" s="1353"/>
      <c r="V87" s="1353"/>
      <c r="W87" s="1353"/>
      <c r="X87" s="1353"/>
      <c r="Y87" s="1353"/>
      <c r="Z87" s="1353"/>
      <c r="AA87" s="1353"/>
    </row>
    <row r="88" s="1355" customFormat="true" ht="30" hidden="false" customHeight="true" outlineLevel="0" collapsed="false">
      <c r="A88" s="1337"/>
      <c r="B88" s="1336"/>
      <c r="C88" s="1335"/>
      <c r="D88" s="1335"/>
      <c r="E88" s="1335"/>
      <c r="F88" s="1335"/>
      <c r="G88" s="1335"/>
      <c r="H88" s="1335"/>
      <c r="I88" s="1335"/>
      <c r="J88" s="1335"/>
      <c r="K88" s="1335"/>
      <c r="L88" s="1335"/>
      <c r="M88" s="1335"/>
      <c r="N88" s="1350"/>
      <c r="O88" s="1353"/>
      <c r="P88" s="1353"/>
      <c r="Q88" s="1353"/>
      <c r="R88" s="1353"/>
      <c r="S88" s="1353"/>
      <c r="T88" s="1353"/>
      <c r="U88" s="1353"/>
      <c r="V88" s="1353"/>
      <c r="W88" s="1353"/>
      <c r="X88" s="1353"/>
      <c r="Y88" s="1353"/>
      <c r="Z88" s="1353"/>
      <c r="AA88" s="1353"/>
    </row>
    <row r="89" s="1355" customFormat="true" ht="30" hidden="false" customHeight="true" outlineLevel="0" collapsed="false">
      <c r="A89" s="1337"/>
      <c r="B89" s="1336"/>
      <c r="C89" s="1345"/>
      <c r="D89" s="1345"/>
      <c r="E89" s="1345"/>
      <c r="F89" s="1345"/>
      <c r="G89" s="1345"/>
      <c r="H89" s="1345"/>
      <c r="I89" s="1345"/>
      <c r="J89" s="1345"/>
      <c r="K89" s="1345"/>
      <c r="L89" s="1345"/>
      <c r="M89" s="1345"/>
      <c r="N89" s="1352"/>
      <c r="O89" s="1353"/>
      <c r="P89" s="1353"/>
      <c r="Q89" s="1353"/>
      <c r="R89" s="1353"/>
      <c r="S89" s="1353"/>
      <c r="T89" s="1353"/>
      <c r="U89" s="1353"/>
      <c r="V89" s="1353"/>
      <c r="W89" s="1353"/>
      <c r="X89" s="1353"/>
      <c r="Y89" s="1353"/>
      <c r="Z89" s="1353"/>
      <c r="AA89" s="1353"/>
    </row>
  </sheetData>
  <mergeCells count="4">
    <mergeCell ref="M3:M4"/>
    <mergeCell ref="N3:N4"/>
    <mergeCell ref="A71:G71"/>
    <mergeCell ref="H71:N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21.95" zeroHeight="false" outlineLevelRow="0" outlineLevelCol="0"/>
  <cols>
    <col collapsed="false" customWidth="true" hidden="false" outlineLevel="0" max="1" min="1" style="1482" width="2.89"/>
    <col collapsed="false" customWidth="true" hidden="false" outlineLevel="0" max="3" min="2" style="1483" width="2.89"/>
    <col collapsed="false" customWidth="true" hidden="false" outlineLevel="0" max="4" min="4" style="1484" width="7.8"/>
    <col collapsed="false" customWidth="true" hidden="true" outlineLevel="0" max="5" min="5" style="1485" width="7.59"/>
    <col collapsed="false" customWidth="true" hidden="true" outlineLevel="0" max="6" min="6" style="1486" width="5.29"/>
    <col collapsed="false" customWidth="true" hidden="true" outlineLevel="0" max="7" min="7" style="1485" width="7.59"/>
    <col collapsed="false" customWidth="true" hidden="true" outlineLevel="0" max="8" min="8" style="1486" width="5.29"/>
    <col collapsed="false" customWidth="true" hidden="true" outlineLevel="0" max="9" min="9" style="1485" width="7.59"/>
    <col collapsed="false" customWidth="true" hidden="true" outlineLevel="0" max="10" min="10" style="1486" width="5.29"/>
    <col collapsed="false" customWidth="true" hidden="true" outlineLevel="0" max="11" min="11" style="1485" width="7.59"/>
    <col collapsed="false" customWidth="true" hidden="true" outlineLevel="0" max="12" min="12" style="1486" width="1.19"/>
    <col collapsed="false" customWidth="true" hidden="true" outlineLevel="0" max="13" min="13" style="1486" width="7.59"/>
    <col collapsed="false" customWidth="true" hidden="true" outlineLevel="0" max="14" min="14" style="1486" width="5.29"/>
    <col collapsed="false" customWidth="true" hidden="true" outlineLevel="0" max="15" min="15" style="1486" width="7.59"/>
    <col collapsed="false" customWidth="true" hidden="true" outlineLevel="0" max="16" min="16" style="1486" width="5.29"/>
    <col collapsed="false" customWidth="true" hidden="false" outlineLevel="0" max="17" min="17" style="1486" width="7.19"/>
    <col collapsed="false" customWidth="true" hidden="false" outlineLevel="0" max="18" min="18" style="1486" width="5.29"/>
    <col collapsed="false" customWidth="true" hidden="false" outlineLevel="0" max="19" min="19" style="1486" width="7.19"/>
    <col collapsed="false" customWidth="true" hidden="false" outlineLevel="0" max="26" min="20" style="1486" width="5.29"/>
    <col collapsed="false" customWidth="true" hidden="false" outlineLevel="0" max="27" min="27" style="1482" width="2.89"/>
    <col collapsed="false" customWidth="true" hidden="false" outlineLevel="0" max="29" min="28" style="1483" width="2.89"/>
    <col collapsed="false" customWidth="true" hidden="false" outlineLevel="0" max="30" min="30" style="1484" width="6"/>
    <col collapsed="false" customWidth="true" hidden="true" outlineLevel="0" max="31" min="31" style="1485" width="7.59"/>
    <col collapsed="false" customWidth="true" hidden="true" outlineLevel="0" max="32" min="32" style="1486" width="5.29"/>
    <col collapsed="false" customWidth="true" hidden="true" outlineLevel="0" max="33" min="33" style="1485" width="7.59"/>
    <col collapsed="false" customWidth="true" hidden="true" outlineLevel="0" max="34" min="34" style="1486" width="5.29"/>
    <col collapsed="false" customWidth="true" hidden="true" outlineLevel="0" max="35" min="35" style="1485" width="7.59"/>
    <col collapsed="false" customWidth="true" hidden="true" outlineLevel="0" max="36" min="36" style="1486" width="5.29"/>
    <col collapsed="false" customWidth="true" hidden="true" outlineLevel="0" max="37" min="37" style="1485" width="8.39"/>
    <col collapsed="false" customWidth="true" hidden="true" outlineLevel="0" max="38" min="38" style="1486" width="5.29"/>
    <col collapsed="false" customWidth="true" hidden="true" outlineLevel="0" max="39" min="39" style="1486" width="7.59"/>
    <col collapsed="false" customWidth="true" hidden="true" outlineLevel="0" max="40" min="40" style="1486" width="5.29"/>
    <col collapsed="false" customWidth="true" hidden="true" outlineLevel="0" max="41" min="41" style="1486" width="7.59"/>
    <col collapsed="false" customWidth="true" hidden="true" outlineLevel="0" max="42" min="42" style="1486" width="5.29"/>
    <col collapsed="false" customWidth="true" hidden="false" outlineLevel="0" max="43" min="43" style="1486" width="7.59"/>
    <col collapsed="false" customWidth="true" hidden="false" outlineLevel="0" max="44" min="44" style="1486" width="5.29"/>
    <col collapsed="false" customWidth="true" hidden="false" outlineLevel="0" max="45" min="45" style="1486" width="7.59"/>
    <col collapsed="false" customWidth="true" hidden="false" outlineLevel="0" max="46" min="46" style="1486" width="5.29"/>
    <col collapsed="false" customWidth="true" hidden="false" outlineLevel="0" max="47" min="47" style="1486" width="6.79"/>
    <col collapsed="false" customWidth="false" hidden="false" outlineLevel="0" max="48" min="48" style="1486" width="6.59"/>
    <col collapsed="false" customWidth="true" hidden="false" outlineLevel="0" max="49" min="49" style="1486" width="6.79"/>
    <col collapsed="false" customWidth="false" hidden="false" outlineLevel="0" max="50" min="50" style="1486" width="6.59"/>
    <col collapsed="false" customWidth="true" hidden="false" outlineLevel="0" max="51" min="51" style="1486" width="6.79"/>
    <col collapsed="false" customWidth="false" hidden="false" outlineLevel="0" max="257" min="52" style="1486" width="6.59"/>
  </cols>
  <sheetData>
    <row r="1" customFormat="false" ht="30" hidden="false" customHeight="true" outlineLevel="0" collapsed="false">
      <c r="A1" s="1487" t="s">
        <v>482</v>
      </c>
      <c r="J1" s="1488"/>
      <c r="K1" s="1488"/>
      <c r="L1" s="1488"/>
      <c r="M1" s="1489"/>
      <c r="N1" s="1489"/>
      <c r="O1" s="1489"/>
      <c r="P1" s="1489"/>
      <c r="Q1" s="1489"/>
      <c r="R1" s="1489"/>
      <c r="S1" s="1489"/>
      <c r="T1" s="1489"/>
      <c r="U1" s="1489"/>
      <c r="V1" s="1489"/>
      <c r="W1" s="1489"/>
      <c r="X1" s="1489"/>
      <c r="Y1" s="1489"/>
      <c r="Z1" s="1489"/>
      <c r="AA1" s="1487"/>
      <c r="AK1" s="1490"/>
      <c r="AL1" s="1491"/>
      <c r="AM1" s="1491"/>
      <c r="AN1" s="1491"/>
      <c r="AP1" s="1492" t="s">
        <v>483</v>
      </c>
      <c r="AQ1" s="1492"/>
      <c r="AR1" s="1492"/>
      <c r="AS1" s="1492"/>
      <c r="AT1" s="1493"/>
    </row>
    <row r="2" customFormat="false" ht="21.95" hidden="false" customHeight="true" outlineLevel="0" collapsed="false">
      <c r="A2" s="1494" t="s">
        <v>91</v>
      </c>
      <c r="B2" s="1495"/>
      <c r="C2" s="1495"/>
      <c r="D2" s="1496" t="s">
        <v>484</v>
      </c>
      <c r="E2" s="1497" t="s">
        <v>485</v>
      </c>
      <c r="F2" s="1498" t="s">
        <v>309</v>
      </c>
      <c r="G2" s="1497" t="s">
        <v>486</v>
      </c>
      <c r="H2" s="1499" t="s">
        <v>309</v>
      </c>
      <c r="I2" s="1497" t="s">
        <v>487</v>
      </c>
      <c r="J2" s="1498" t="s">
        <v>309</v>
      </c>
      <c r="K2" s="1497" t="s">
        <v>488</v>
      </c>
      <c r="L2" s="1499" t="s">
        <v>309</v>
      </c>
      <c r="M2" s="1497" t="s">
        <v>489</v>
      </c>
      <c r="N2" s="1499" t="s">
        <v>309</v>
      </c>
      <c r="O2" s="1497" t="s">
        <v>490</v>
      </c>
      <c r="P2" s="1499" t="s">
        <v>309</v>
      </c>
      <c r="Q2" s="1497" t="s">
        <v>491</v>
      </c>
      <c r="R2" s="1499" t="s">
        <v>309</v>
      </c>
      <c r="S2" s="1497" t="s">
        <v>492</v>
      </c>
      <c r="T2" s="1499" t="s">
        <v>309</v>
      </c>
      <c r="U2" s="1497" t="s">
        <v>493</v>
      </c>
      <c r="V2" s="1499" t="s">
        <v>309</v>
      </c>
      <c r="W2" s="1497" t="s">
        <v>494</v>
      </c>
      <c r="X2" s="1499" t="s">
        <v>309</v>
      </c>
      <c r="Y2" s="1497" t="s">
        <v>495</v>
      </c>
      <c r="Z2" s="1499" t="s">
        <v>309</v>
      </c>
      <c r="AA2" s="1494" t="s">
        <v>91</v>
      </c>
      <c r="AB2" s="1495"/>
      <c r="AC2" s="1495"/>
      <c r="AD2" s="1496" t="s">
        <v>484</v>
      </c>
      <c r="AE2" s="1497" t="s">
        <v>485</v>
      </c>
      <c r="AF2" s="1499" t="s">
        <v>309</v>
      </c>
      <c r="AG2" s="1500" t="s">
        <v>486</v>
      </c>
      <c r="AH2" s="1498" t="s">
        <v>309</v>
      </c>
      <c r="AI2" s="1497" t="s">
        <v>487</v>
      </c>
      <c r="AJ2" s="1499" t="s">
        <v>309</v>
      </c>
      <c r="AK2" s="1497" t="s">
        <v>488</v>
      </c>
      <c r="AL2" s="1499" t="s">
        <v>309</v>
      </c>
      <c r="AM2" s="1497" t="s">
        <v>489</v>
      </c>
      <c r="AN2" s="1499" t="s">
        <v>309</v>
      </c>
      <c r="AO2" s="1497" t="s">
        <v>490</v>
      </c>
      <c r="AP2" s="1499" t="s">
        <v>309</v>
      </c>
      <c r="AQ2" s="1497" t="s">
        <v>491</v>
      </c>
      <c r="AR2" s="1499" t="s">
        <v>309</v>
      </c>
      <c r="AS2" s="1497" t="s">
        <v>492</v>
      </c>
      <c r="AT2" s="1499" t="s">
        <v>309</v>
      </c>
      <c r="AU2" s="1497" t="s">
        <v>493</v>
      </c>
      <c r="AV2" s="1499" t="s">
        <v>309</v>
      </c>
      <c r="AW2" s="1497" t="s">
        <v>494</v>
      </c>
      <c r="AX2" s="1499" t="s">
        <v>309</v>
      </c>
      <c r="AY2" s="1497" t="s">
        <v>495</v>
      </c>
      <c r="AZ2" s="1499" t="s">
        <v>309</v>
      </c>
    </row>
    <row r="3" customFormat="false" ht="21.95" hidden="false" customHeight="true" outlineLevel="0" collapsed="false">
      <c r="A3" s="1501" t="s">
        <v>496</v>
      </c>
      <c r="B3" s="1502" t="s">
        <v>11</v>
      </c>
      <c r="C3" s="1503" t="s">
        <v>184</v>
      </c>
      <c r="D3" s="1504" t="s">
        <v>319</v>
      </c>
      <c r="E3" s="1505" t="n">
        <v>8964</v>
      </c>
      <c r="F3" s="1506" t="n">
        <v>0.989950303699614</v>
      </c>
      <c r="G3" s="1505" t="n">
        <v>9380</v>
      </c>
      <c r="H3" s="1507" t="n">
        <v>1.04640785363677</v>
      </c>
      <c r="I3" s="1505" t="n">
        <v>10090</v>
      </c>
      <c r="J3" s="1506" t="n">
        <v>1.07579957356077</v>
      </c>
      <c r="K3" s="1508" t="n">
        <v>10380</v>
      </c>
      <c r="L3" s="1507" t="n">
        <v>1.02863938162719</v>
      </c>
      <c r="M3" s="1509" t="n">
        <v>9490</v>
      </c>
      <c r="N3" s="1507" t="n">
        <v>0.914258188824663</v>
      </c>
      <c r="O3" s="1509" t="n">
        <v>7218</v>
      </c>
      <c r="P3" s="1507" t="n">
        <v>0.76059009483667</v>
      </c>
      <c r="Q3" s="1510" t="n">
        <v>9345</v>
      </c>
      <c r="R3" s="1507" t="n">
        <v>1.29467996674979</v>
      </c>
      <c r="S3" s="1510" t="n">
        <v>9009</v>
      </c>
      <c r="T3" s="1511" t="n">
        <v>0.964044943820225</v>
      </c>
      <c r="U3" s="1512" t="n">
        <v>9531</v>
      </c>
      <c r="V3" s="1507" t="n">
        <v>1.05794205794206</v>
      </c>
      <c r="W3" s="1512" t="n">
        <v>8667</v>
      </c>
      <c r="X3" s="1507" t="n">
        <v>0.909348441926346</v>
      </c>
      <c r="Y3" s="1512" t="n">
        <v>7994</v>
      </c>
      <c r="Z3" s="1507" t="n">
        <v>0.922349140417676</v>
      </c>
      <c r="AA3" s="1501" t="s">
        <v>497</v>
      </c>
      <c r="AB3" s="1502" t="s">
        <v>11</v>
      </c>
      <c r="AC3" s="1503" t="s">
        <v>184</v>
      </c>
      <c r="AD3" s="1504" t="s">
        <v>319</v>
      </c>
      <c r="AE3" s="1505" t="n">
        <v>18319</v>
      </c>
      <c r="AF3" s="1507" t="n">
        <v>0.937560775884129</v>
      </c>
      <c r="AG3" s="1513" t="n">
        <v>17818</v>
      </c>
      <c r="AH3" s="1506" t="n">
        <v>0.972651345597467</v>
      </c>
      <c r="AI3" s="1505" t="n">
        <v>17099</v>
      </c>
      <c r="AJ3" s="1507" t="n">
        <v>0.959647547423953</v>
      </c>
      <c r="AK3" s="1514" t="n">
        <v>16840</v>
      </c>
      <c r="AL3" s="1507" t="n">
        <v>0.984852915375168</v>
      </c>
      <c r="AM3" s="1514" t="n">
        <v>16543</v>
      </c>
      <c r="AN3" s="1507" t="n">
        <v>0.982363420427553</v>
      </c>
      <c r="AO3" s="1514" t="n">
        <v>16077</v>
      </c>
      <c r="AP3" s="1507" t="n">
        <v>0.971830985915493</v>
      </c>
      <c r="AQ3" s="1514" t="n">
        <v>16301</v>
      </c>
      <c r="AR3" s="1507" t="n">
        <v>1.01393294768925</v>
      </c>
      <c r="AS3" s="1514" t="n">
        <v>15833</v>
      </c>
      <c r="AT3" s="1511" t="n">
        <v>0.97129010490154</v>
      </c>
      <c r="AU3" s="1515" t="n">
        <v>13030</v>
      </c>
      <c r="AV3" s="1507" t="n">
        <v>0.822964693993558</v>
      </c>
      <c r="AW3" s="1515" t="n">
        <v>12021</v>
      </c>
      <c r="AX3" s="1507" t="n">
        <v>0.92256331542594</v>
      </c>
      <c r="AY3" s="1515" t="n">
        <v>10916</v>
      </c>
      <c r="AZ3" s="1507" t="n">
        <v>0.908077530987439</v>
      </c>
    </row>
    <row r="4" customFormat="false" ht="21.95" hidden="false" customHeight="true" outlineLevel="0" collapsed="false">
      <c r="A4" s="1501"/>
      <c r="B4" s="1502"/>
      <c r="C4" s="1503"/>
      <c r="D4" s="1516" t="s">
        <v>320</v>
      </c>
      <c r="E4" s="1517" t="n">
        <v>13309</v>
      </c>
      <c r="F4" s="1518" t="n">
        <v>0.979827725833763</v>
      </c>
      <c r="G4" s="1517" t="n">
        <v>13513</v>
      </c>
      <c r="H4" s="1519" t="n">
        <v>1.01532797355173</v>
      </c>
      <c r="I4" s="1517" t="n">
        <v>13036</v>
      </c>
      <c r="J4" s="1518" t="n">
        <v>0.964774661437135</v>
      </c>
      <c r="K4" s="1520" t="n">
        <v>12512</v>
      </c>
      <c r="L4" s="1519" t="n">
        <v>0.959806703996318</v>
      </c>
      <c r="M4" s="1521" t="n">
        <v>11837</v>
      </c>
      <c r="N4" s="1519" t="n">
        <v>0.94605179028133</v>
      </c>
      <c r="O4" s="1521" t="n">
        <v>7936</v>
      </c>
      <c r="P4" s="1519" t="n">
        <v>0.670440145307088</v>
      </c>
      <c r="Q4" s="1522" t="n">
        <v>10976</v>
      </c>
      <c r="R4" s="1523" t="n">
        <v>1.38306451612903</v>
      </c>
      <c r="S4" s="1522" t="n">
        <v>12437</v>
      </c>
      <c r="T4" s="1524" t="n">
        <v>1.13310860058309</v>
      </c>
      <c r="U4" s="1525" t="n">
        <v>14790</v>
      </c>
      <c r="V4" s="1523" t="n">
        <v>1.18919353541851</v>
      </c>
      <c r="W4" s="1525" t="n">
        <v>16518</v>
      </c>
      <c r="X4" s="1523" t="n">
        <v>1.11683569979716</v>
      </c>
      <c r="Y4" s="1525" t="n">
        <v>15987</v>
      </c>
      <c r="Z4" s="1523" t="n">
        <v>0.96785325099891</v>
      </c>
      <c r="AA4" s="1501"/>
      <c r="AB4" s="1502"/>
      <c r="AC4" s="1503"/>
      <c r="AD4" s="1516" t="s">
        <v>320</v>
      </c>
      <c r="AE4" s="1517" t="n">
        <v>29632</v>
      </c>
      <c r="AF4" s="1519" t="n">
        <v>0.930624038189755</v>
      </c>
      <c r="AG4" s="1526" t="n">
        <v>27116</v>
      </c>
      <c r="AH4" s="1518" t="n">
        <v>0.915091792656588</v>
      </c>
      <c r="AI4" s="1517" t="n">
        <v>23610</v>
      </c>
      <c r="AJ4" s="1519" t="n">
        <v>0.870703643605252</v>
      </c>
      <c r="AK4" s="1527" t="n">
        <v>21988</v>
      </c>
      <c r="AL4" s="1519" t="n">
        <v>0.931257941550191</v>
      </c>
      <c r="AM4" s="1527" t="n">
        <v>22210</v>
      </c>
      <c r="AN4" s="1519" t="n">
        <v>1.01009641622703</v>
      </c>
      <c r="AO4" s="1527" t="n">
        <v>20629</v>
      </c>
      <c r="AP4" s="1519" t="n">
        <v>0.928815848716794</v>
      </c>
      <c r="AQ4" s="1527" t="n">
        <v>22143</v>
      </c>
      <c r="AR4" s="1519" t="n">
        <v>1.0733918270396</v>
      </c>
      <c r="AS4" s="1527" t="n">
        <v>23669</v>
      </c>
      <c r="AT4" s="1528" t="n">
        <v>1.06891568441494</v>
      </c>
      <c r="AU4" s="1529" t="n">
        <v>21450</v>
      </c>
      <c r="AV4" s="1519" t="n">
        <v>0.906248679707635</v>
      </c>
      <c r="AW4" s="1529" t="n">
        <v>24277</v>
      </c>
      <c r="AX4" s="1519" t="n">
        <v>1.13179487179487</v>
      </c>
      <c r="AY4" s="1529" t="n">
        <v>22871</v>
      </c>
      <c r="AZ4" s="1519" t="n">
        <v>0.942085101124521</v>
      </c>
    </row>
    <row r="5" customFormat="false" ht="21.95" hidden="false" customHeight="true" outlineLevel="0" collapsed="false">
      <c r="A5" s="1501"/>
      <c r="B5" s="1502"/>
      <c r="C5" s="1530" t="s">
        <v>498</v>
      </c>
      <c r="D5" s="1516" t="s">
        <v>319</v>
      </c>
      <c r="E5" s="1517" t="n">
        <v>40</v>
      </c>
      <c r="F5" s="1518" t="n">
        <v>0.851063829787234</v>
      </c>
      <c r="G5" s="1517" t="n">
        <v>63</v>
      </c>
      <c r="H5" s="1519" t="n">
        <v>1.575</v>
      </c>
      <c r="I5" s="1517" t="n">
        <v>63</v>
      </c>
      <c r="J5" s="1518" t="n">
        <v>10.047619047619</v>
      </c>
      <c r="K5" s="1520" t="n">
        <v>51</v>
      </c>
      <c r="L5" s="1519" t="n">
        <v>0.0805687203791469</v>
      </c>
      <c r="M5" s="1521" t="n">
        <v>34</v>
      </c>
      <c r="N5" s="1519" t="n">
        <v>0.666666666666667</v>
      </c>
      <c r="O5" s="1521" t="n">
        <v>42</v>
      </c>
      <c r="P5" s="1519" t="n">
        <v>1.23529411764706</v>
      </c>
      <c r="Q5" s="1522" t="n">
        <v>34</v>
      </c>
      <c r="R5" s="1523" t="n">
        <v>0.80952380952381</v>
      </c>
      <c r="S5" s="1522" t="n">
        <v>32</v>
      </c>
      <c r="T5" s="1524" t="n">
        <v>0.941176470588235</v>
      </c>
      <c r="U5" s="1525" t="n">
        <v>35</v>
      </c>
      <c r="V5" s="1523" t="n">
        <v>1.09375</v>
      </c>
      <c r="W5" s="1525" t="n">
        <v>38</v>
      </c>
      <c r="X5" s="1523" t="n">
        <v>1.08571428571429</v>
      </c>
      <c r="Y5" s="1525" t="n">
        <v>25</v>
      </c>
      <c r="Z5" s="1523" t="n">
        <v>0.657894736842105</v>
      </c>
      <c r="AA5" s="1501"/>
      <c r="AB5" s="1502"/>
      <c r="AC5" s="1530" t="s">
        <v>498</v>
      </c>
      <c r="AD5" s="1516" t="s">
        <v>319</v>
      </c>
      <c r="AE5" s="1517" t="n">
        <v>0.7</v>
      </c>
      <c r="AF5" s="1531" t="s">
        <v>130</v>
      </c>
      <c r="AG5" s="1526" t="n">
        <v>0</v>
      </c>
      <c r="AH5" s="1532" t="s">
        <v>130</v>
      </c>
      <c r="AI5" s="1517" t="n">
        <v>0</v>
      </c>
      <c r="AJ5" s="1531" t="s">
        <v>130</v>
      </c>
      <c r="AK5" s="1527" t="n">
        <v>0</v>
      </c>
      <c r="AL5" s="1531" t="s">
        <v>130</v>
      </c>
      <c r="AM5" s="1527" t="n">
        <v>0</v>
      </c>
      <c r="AN5" s="1531" t="s">
        <v>130</v>
      </c>
      <c r="AO5" s="1527" t="n">
        <v>0</v>
      </c>
      <c r="AP5" s="1531" t="s">
        <v>130</v>
      </c>
      <c r="AQ5" s="1527" t="n">
        <v>0</v>
      </c>
      <c r="AR5" s="1531" t="s">
        <v>130</v>
      </c>
      <c r="AS5" s="1527" t="n">
        <v>0</v>
      </c>
      <c r="AT5" s="1533" t="s">
        <v>130</v>
      </c>
      <c r="AU5" s="1529" t="n">
        <v>0</v>
      </c>
      <c r="AV5" s="1531" t="s">
        <v>130</v>
      </c>
      <c r="AW5" s="1529" t="n">
        <v>0</v>
      </c>
      <c r="AX5" s="1531" t="s">
        <v>130</v>
      </c>
      <c r="AY5" s="1529" t="n">
        <v>0</v>
      </c>
      <c r="AZ5" s="1531" t="s">
        <v>130</v>
      </c>
    </row>
    <row r="6" customFormat="false" ht="21.95" hidden="false" customHeight="true" outlineLevel="0" collapsed="false">
      <c r="A6" s="1501"/>
      <c r="B6" s="1502"/>
      <c r="C6" s="1530"/>
      <c r="D6" s="1516" t="s">
        <v>320</v>
      </c>
      <c r="E6" s="1517" t="n">
        <v>68</v>
      </c>
      <c r="F6" s="1518" t="n">
        <v>0.772727272727273</v>
      </c>
      <c r="G6" s="1517" t="n">
        <v>125</v>
      </c>
      <c r="H6" s="1519" t="n">
        <v>1.83823529411765</v>
      </c>
      <c r="I6" s="1517" t="n">
        <v>125</v>
      </c>
      <c r="J6" s="1518" t="n">
        <v>1.008</v>
      </c>
      <c r="K6" s="1520" t="n">
        <v>97</v>
      </c>
      <c r="L6" s="1519" t="n">
        <v>0.777777777777778</v>
      </c>
      <c r="M6" s="1521" t="n">
        <v>67</v>
      </c>
      <c r="N6" s="1519" t="n">
        <v>0.690721649484536</v>
      </c>
      <c r="O6" s="1521" t="n">
        <v>75</v>
      </c>
      <c r="P6" s="1519" t="n">
        <v>1.11940298507463</v>
      </c>
      <c r="Q6" s="1522" t="n">
        <v>63</v>
      </c>
      <c r="R6" s="1523" t="n">
        <v>0.84</v>
      </c>
      <c r="S6" s="1522" t="n">
        <v>74</v>
      </c>
      <c r="T6" s="1524" t="n">
        <v>1.17460317460317</v>
      </c>
      <c r="U6" s="1525" t="n">
        <v>86</v>
      </c>
      <c r="V6" s="1523" t="n">
        <v>1.16216216216216</v>
      </c>
      <c r="W6" s="1525" t="n">
        <v>112</v>
      </c>
      <c r="X6" s="1523" t="n">
        <v>1.30232558139535</v>
      </c>
      <c r="Y6" s="1525" t="n">
        <v>86</v>
      </c>
      <c r="Z6" s="1523" t="n">
        <v>0.767857142857143</v>
      </c>
      <c r="AA6" s="1501"/>
      <c r="AB6" s="1502"/>
      <c r="AC6" s="1530"/>
      <c r="AD6" s="1516" t="s">
        <v>320</v>
      </c>
      <c r="AE6" s="1517" t="n">
        <v>1</v>
      </c>
      <c r="AF6" s="1531" t="s">
        <v>130</v>
      </c>
      <c r="AG6" s="1526" t="n">
        <v>0</v>
      </c>
      <c r="AH6" s="1532" t="s">
        <v>130</v>
      </c>
      <c r="AI6" s="1517" t="n">
        <v>0</v>
      </c>
      <c r="AJ6" s="1531" t="s">
        <v>130</v>
      </c>
      <c r="AK6" s="1527" t="n">
        <v>0</v>
      </c>
      <c r="AL6" s="1531" t="s">
        <v>130</v>
      </c>
      <c r="AM6" s="1527" t="n">
        <v>0</v>
      </c>
      <c r="AN6" s="1531" t="s">
        <v>130</v>
      </c>
      <c r="AO6" s="1527" t="n">
        <v>0</v>
      </c>
      <c r="AP6" s="1531" t="s">
        <v>130</v>
      </c>
      <c r="AQ6" s="1527" t="n">
        <v>1</v>
      </c>
      <c r="AR6" s="1531" t="s">
        <v>130</v>
      </c>
      <c r="AS6" s="1527" t="n">
        <v>1</v>
      </c>
      <c r="AT6" s="1528" t="n">
        <v>1</v>
      </c>
      <c r="AU6" s="1529" t="n">
        <v>1</v>
      </c>
      <c r="AV6" s="1519" t="n">
        <v>1</v>
      </c>
      <c r="AW6" s="1529" t="n">
        <v>0</v>
      </c>
      <c r="AX6" s="1519" t="n">
        <v>0</v>
      </c>
      <c r="AY6" s="1529" t="n">
        <v>0</v>
      </c>
      <c r="AZ6" s="1531" t="s">
        <v>130</v>
      </c>
    </row>
    <row r="7" customFormat="false" ht="21.95" hidden="false" customHeight="true" outlineLevel="0" collapsed="false">
      <c r="A7" s="1501"/>
      <c r="B7" s="1534" t="s">
        <v>15</v>
      </c>
      <c r="C7" s="1535" t="s">
        <v>184</v>
      </c>
      <c r="D7" s="1516" t="s">
        <v>319</v>
      </c>
      <c r="E7" s="1517" t="n">
        <v>9077</v>
      </c>
      <c r="F7" s="1518" t="n">
        <v>0.944536940686785</v>
      </c>
      <c r="G7" s="1517" t="n">
        <v>9500</v>
      </c>
      <c r="H7" s="1519" t="n">
        <v>1.04660129998898</v>
      </c>
      <c r="I7" s="1517" t="n">
        <v>9877</v>
      </c>
      <c r="J7" s="1518" t="n">
        <v>1.03968421052632</v>
      </c>
      <c r="K7" s="1520" t="n">
        <v>10193</v>
      </c>
      <c r="L7" s="1519" t="n">
        <v>0.0010124531740407</v>
      </c>
      <c r="M7" s="1521" t="n">
        <v>9600</v>
      </c>
      <c r="N7" s="1519" t="n">
        <v>0.941822819582066</v>
      </c>
      <c r="O7" s="1521" t="n">
        <v>7291</v>
      </c>
      <c r="P7" s="1519" t="n">
        <v>0.759479166666667</v>
      </c>
      <c r="Q7" s="1522" t="n">
        <v>7909</v>
      </c>
      <c r="R7" s="1523" t="n">
        <v>1.08476203538609</v>
      </c>
      <c r="S7" s="1522" t="n">
        <v>7741</v>
      </c>
      <c r="T7" s="1524" t="n">
        <v>0.978758376533064</v>
      </c>
      <c r="U7" s="1525" t="n">
        <v>7075</v>
      </c>
      <c r="V7" s="1523" t="n">
        <v>0.913964604056324</v>
      </c>
      <c r="W7" s="1525" t="n">
        <v>7751</v>
      </c>
      <c r="X7" s="1523" t="n">
        <v>1.09554770318021</v>
      </c>
      <c r="Y7" s="1525" t="n">
        <v>8477</v>
      </c>
      <c r="Z7" s="1523" t="n">
        <v>1.09366533350535</v>
      </c>
      <c r="AA7" s="1501"/>
      <c r="AB7" s="1534" t="s">
        <v>15</v>
      </c>
      <c r="AC7" s="1535" t="s">
        <v>184</v>
      </c>
      <c r="AD7" s="1516" t="s">
        <v>319</v>
      </c>
      <c r="AE7" s="1517" t="n">
        <v>7311</v>
      </c>
      <c r="AF7" s="1519" t="n">
        <v>1.00577796120512</v>
      </c>
      <c r="AG7" s="1526" t="n">
        <v>7163</v>
      </c>
      <c r="AH7" s="1518" t="n">
        <v>0.979756531254274</v>
      </c>
      <c r="AI7" s="1517" t="n">
        <v>6697</v>
      </c>
      <c r="AJ7" s="1519" t="n">
        <v>0.934943459444367</v>
      </c>
      <c r="AK7" s="1527" t="n">
        <v>6906</v>
      </c>
      <c r="AL7" s="1519" t="n">
        <v>1.03120800358369</v>
      </c>
      <c r="AM7" s="1527" t="n">
        <v>6098</v>
      </c>
      <c r="AN7" s="1519" t="n">
        <v>0.883000289603244</v>
      </c>
      <c r="AO7" s="1527" t="n">
        <v>5712</v>
      </c>
      <c r="AP7" s="1519" t="n">
        <v>0.936700557559856</v>
      </c>
      <c r="AQ7" s="1527" t="n">
        <v>5535</v>
      </c>
      <c r="AR7" s="1519" t="n">
        <v>0.969012605042017</v>
      </c>
      <c r="AS7" s="1527" t="n">
        <v>5834</v>
      </c>
      <c r="AT7" s="1528" t="n">
        <v>1.05401987353207</v>
      </c>
      <c r="AU7" s="1529" t="n">
        <v>5331</v>
      </c>
      <c r="AV7" s="1519" t="n">
        <v>0.913781282139184</v>
      </c>
      <c r="AW7" s="1529" t="n">
        <v>5058</v>
      </c>
      <c r="AX7" s="1519" t="n">
        <v>0.948790095666854</v>
      </c>
      <c r="AY7" s="1529" t="n">
        <v>4776</v>
      </c>
      <c r="AZ7" s="1519" t="n">
        <v>0.944246737841044</v>
      </c>
    </row>
    <row r="8" customFormat="false" ht="21.95" hidden="false" customHeight="true" outlineLevel="0" collapsed="false">
      <c r="A8" s="1501"/>
      <c r="B8" s="1534"/>
      <c r="C8" s="1535"/>
      <c r="D8" s="1516" t="s">
        <v>320</v>
      </c>
      <c r="E8" s="1517" t="n">
        <v>3728</v>
      </c>
      <c r="F8" s="1518" t="n">
        <v>0.931767058235441</v>
      </c>
      <c r="G8" s="1517" t="n">
        <v>4196</v>
      </c>
      <c r="H8" s="1519" t="n">
        <v>1.1255364806867</v>
      </c>
      <c r="I8" s="1517" t="n">
        <v>4283</v>
      </c>
      <c r="J8" s="1518" t="n">
        <v>1.02073403241182</v>
      </c>
      <c r="K8" s="1520" t="n">
        <v>3679</v>
      </c>
      <c r="L8" s="1519" t="n">
        <v>0.859210833527901</v>
      </c>
      <c r="M8" s="1521" t="n">
        <v>3788</v>
      </c>
      <c r="N8" s="1519" t="n">
        <v>1.02962761620005</v>
      </c>
      <c r="O8" s="1521" t="n">
        <v>2857</v>
      </c>
      <c r="P8" s="1519" t="n">
        <v>0.754223864836325</v>
      </c>
      <c r="Q8" s="1522" t="n">
        <v>2943</v>
      </c>
      <c r="R8" s="1523" t="n">
        <v>1.03010150507525</v>
      </c>
      <c r="S8" s="1522" t="n">
        <v>3408</v>
      </c>
      <c r="T8" s="1524" t="n">
        <v>1.15800203873598</v>
      </c>
      <c r="U8" s="1525" t="n">
        <v>3699</v>
      </c>
      <c r="V8" s="1523" t="n">
        <v>1.08538732394366</v>
      </c>
      <c r="W8" s="1525" t="n">
        <v>3675</v>
      </c>
      <c r="X8" s="1523" t="n">
        <v>0.993511759935118</v>
      </c>
      <c r="Y8" s="1525" t="n">
        <v>4088</v>
      </c>
      <c r="Z8" s="1523" t="n">
        <v>1.11238095238095</v>
      </c>
      <c r="AA8" s="1501"/>
      <c r="AB8" s="1534"/>
      <c r="AC8" s="1535"/>
      <c r="AD8" s="1516" t="s">
        <v>320</v>
      </c>
      <c r="AE8" s="1517" t="n">
        <v>3146</v>
      </c>
      <c r="AF8" s="1519" t="n">
        <v>1.0307994757536</v>
      </c>
      <c r="AG8" s="1526" t="n">
        <v>3253</v>
      </c>
      <c r="AH8" s="1518" t="n">
        <v>1.03401144310235</v>
      </c>
      <c r="AI8" s="1517" t="n">
        <v>2965</v>
      </c>
      <c r="AJ8" s="1519" t="n">
        <v>0.911466338764218</v>
      </c>
      <c r="AK8" s="1527" t="n">
        <v>2457</v>
      </c>
      <c r="AL8" s="1519" t="n">
        <v>0.828667790893761</v>
      </c>
      <c r="AM8" s="1527" t="n">
        <v>2490</v>
      </c>
      <c r="AN8" s="1519" t="n">
        <v>1.01343101343101</v>
      </c>
      <c r="AO8" s="1527" t="n">
        <v>2334</v>
      </c>
      <c r="AP8" s="1519" t="n">
        <v>0.937349397590361</v>
      </c>
      <c r="AQ8" s="1527" t="n">
        <v>2092</v>
      </c>
      <c r="AR8" s="1519" t="n">
        <v>0.896315338474722</v>
      </c>
      <c r="AS8" s="1527" t="n">
        <v>2570</v>
      </c>
      <c r="AT8" s="1528" t="n">
        <v>1.22848948374761</v>
      </c>
      <c r="AU8" s="1529" t="n">
        <v>2807</v>
      </c>
      <c r="AV8" s="1519" t="n">
        <v>1.09221789883268</v>
      </c>
      <c r="AW8" s="1529" t="n">
        <v>2445</v>
      </c>
      <c r="AX8" s="1519" t="n">
        <v>0.871036693979337</v>
      </c>
      <c r="AY8" s="1529" t="n">
        <v>2208</v>
      </c>
      <c r="AZ8" s="1519" t="n">
        <v>0.903067484662577</v>
      </c>
    </row>
    <row r="9" customFormat="false" ht="21.95" hidden="false" customHeight="true" outlineLevel="0" collapsed="false">
      <c r="A9" s="1501"/>
      <c r="B9" s="1534"/>
      <c r="C9" s="1530" t="s">
        <v>498</v>
      </c>
      <c r="D9" s="1516" t="s">
        <v>319</v>
      </c>
      <c r="E9" s="1517" t="n">
        <v>1622</v>
      </c>
      <c r="F9" s="1518" t="n">
        <v>1.22322775263952</v>
      </c>
      <c r="G9" s="1517" t="n">
        <v>1845</v>
      </c>
      <c r="H9" s="1519" t="n">
        <v>1.13748458692972</v>
      </c>
      <c r="I9" s="1517" t="n">
        <v>1581</v>
      </c>
      <c r="J9" s="1518" t="n">
        <v>0.856910569105691</v>
      </c>
      <c r="K9" s="1520" t="n">
        <v>1762</v>
      </c>
      <c r="L9" s="1519" t="n">
        <v>0.00126502213788741</v>
      </c>
      <c r="M9" s="1521" t="n">
        <v>1660</v>
      </c>
      <c r="N9" s="1519" t="n">
        <v>0.94211123723042</v>
      </c>
      <c r="O9" s="1521" t="n">
        <v>1205</v>
      </c>
      <c r="P9" s="1519" t="n">
        <v>0.725903614457831</v>
      </c>
      <c r="Q9" s="1522" t="n">
        <v>1454</v>
      </c>
      <c r="R9" s="1523" t="n">
        <v>1.20663900414938</v>
      </c>
      <c r="S9" s="1522" t="n">
        <v>1409</v>
      </c>
      <c r="T9" s="1524" t="n">
        <v>0.969050894085282</v>
      </c>
      <c r="U9" s="1525" t="n">
        <v>1465</v>
      </c>
      <c r="V9" s="1523" t="n">
        <v>1.03974449964514</v>
      </c>
      <c r="W9" s="1525" t="n">
        <v>1626</v>
      </c>
      <c r="X9" s="1523" t="n">
        <v>1.1098976109215</v>
      </c>
      <c r="Y9" s="1525" t="n">
        <v>2164</v>
      </c>
      <c r="Z9" s="1523" t="n">
        <v>1.33087330873309</v>
      </c>
      <c r="AA9" s="1501"/>
      <c r="AB9" s="1534"/>
      <c r="AC9" s="1530" t="s">
        <v>498</v>
      </c>
      <c r="AD9" s="1516" t="s">
        <v>319</v>
      </c>
      <c r="AE9" s="1517" t="n">
        <v>1</v>
      </c>
      <c r="AF9" s="1531" t="s">
        <v>130</v>
      </c>
      <c r="AG9" s="1526" t="n">
        <v>6.2</v>
      </c>
      <c r="AH9" s="1532" t="n">
        <v>6</v>
      </c>
      <c r="AI9" s="1517" t="n">
        <v>7.1</v>
      </c>
      <c r="AJ9" s="1531" t="n">
        <v>1.14516129032258</v>
      </c>
      <c r="AK9" s="1527" t="n">
        <v>5.9</v>
      </c>
      <c r="AL9" s="1531" t="n">
        <v>0.830985915492958</v>
      </c>
      <c r="AM9" s="1527" t="n">
        <v>1</v>
      </c>
      <c r="AN9" s="1531" t="n">
        <v>0.169491525423729</v>
      </c>
      <c r="AO9" s="1527" t="n">
        <v>0</v>
      </c>
      <c r="AP9" s="1531" t="n">
        <v>0</v>
      </c>
      <c r="AQ9" s="1527" t="n">
        <v>0</v>
      </c>
      <c r="AR9" s="1531" t="s">
        <v>130</v>
      </c>
      <c r="AS9" s="1527" t="n">
        <v>0</v>
      </c>
      <c r="AT9" s="1531" t="s">
        <v>130</v>
      </c>
      <c r="AU9" s="1529" t="n">
        <v>0</v>
      </c>
      <c r="AV9" s="1536" t="s">
        <v>127</v>
      </c>
      <c r="AW9" s="1529" t="n">
        <v>0</v>
      </c>
      <c r="AX9" s="1536" t="s">
        <v>127</v>
      </c>
      <c r="AY9" s="1529" t="n">
        <v>0</v>
      </c>
      <c r="AZ9" s="1536" t="s">
        <v>127</v>
      </c>
    </row>
    <row r="10" customFormat="false" ht="21.95" hidden="false" customHeight="true" outlineLevel="0" collapsed="false">
      <c r="A10" s="1501"/>
      <c r="B10" s="1534"/>
      <c r="C10" s="1530"/>
      <c r="D10" s="1516" t="s">
        <v>320</v>
      </c>
      <c r="E10" s="1517" t="n">
        <v>842</v>
      </c>
      <c r="F10" s="1518" t="n">
        <v>1.26616541353383</v>
      </c>
      <c r="G10" s="1517" t="n">
        <v>1003</v>
      </c>
      <c r="H10" s="1519" t="n">
        <v>1.19121140142518</v>
      </c>
      <c r="I10" s="1517" t="n">
        <v>784</v>
      </c>
      <c r="J10" s="1518" t="n">
        <v>0.781655034895314</v>
      </c>
      <c r="K10" s="1520" t="n">
        <v>746</v>
      </c>
      <c r="L10" s="1519" t="n">
        <v>0.951530612244898</v>
      </c>
      <c r="M10" s="1521" t="n">
        <v>767</v>
      </c>
      <c r="N10" s="1519" t="n">
        <v>1.02815013404826</v>
      </c>
      <c r="O10" s="1521" t="n">
        <v>579</v>
      </c>
      <c r="P10" s="1519" t="n">
        <v>0.754889178617992</v>
      </c>
      <c r="Q10" s="1522" t="n">
        <v>706</v>
      </c>
      <c r="R10" s="1537" t="n">
        <v>1.21934369602763</v>
      </c>
      <c r="S10" s="1522" t="n">
        <v>840</v>
      </c>
      <c r="T10" s="1538" t="n">
        <v>1.18980169971671</v>
      </c>
      <c r="U10" s="1525" t="n">
        <v>991</v>
      </c>
      <c r="V10" s="1537" t="n">
        <v>1.1797619047619</v>
      </c>
      <c r="W10" s="1525" t="n">
        <v>1021</v>
      </c>
      <c r="X10" s="1537" t="n">
        <v>1.03027245206862</v>
      </c>
      <c r="Y10" s="1525" t="n">
        <v>1276</v>
      </c>
      <c r="Z10" s="1537" t="n">
        <v>1.24975514201763</v>
      </c>
      <c r="AA10" s="1501"/>
      <c r="AB10" s="1534"/>
      <c r="AC10" s="1530"/>
      <c r="AD10" s="1516" t="s">
        <v>320</v>
      </c>
      <c r="AE10" s="1517" t="n">
        <v>1</v>
      </c>
      <c r="AF10" s="1531" t="s">
        <v>130</v>
      </c>
      <c r="AG10" s="1526" t="n">
        <v>6.5</v>
      </c>
      <c r="AH10" s="1532" t="n">
        <v>7</v>
      </c>
      <c r="AI10" s="1517" t="n">
        <v>9.1</v>
      </c>
      <c r="AJ10" s="1536" t="n">
        <v>1.4</v>
      </c>
      <c r="AK10" s="1527" t="n">
        <v>7.6</v>
      </c>
      <c r="AL10" s="1536" t="n">
        <v>0.835164835164835</v>
      </c>
      <c r="AM10" s="1527" t="n">
        <v>1</v>
      </c>
      <c r="AN10" s="1536" t="n">
        <v>0.131578947368421</v>
      </c>
      <c r="AO10" s="1527" t="n">
        <v>0</v>
      </c>
      <c r="AP10" s="1536" t="n">
        <v>0</v>
      </c>
      <c r="AQ10" s="1527" t="n">
        <v>0</v>
      </c>
      <c r="AR10" s="1531" t="s">
        <v>130</v>
      </c>
      <c r="AS10" s="1527" t="n">
        <v>0</v>
      </c>
      <c r="AT10" s="1531" t="s">
        <v>130</v>
      </c>
      <c r="AU10" s="1529" t="n">
        <v>0</v>
      </c>
      <c r="AV10" s="1536" t="s">
        <v>127</v>
      </c>
      <c r="AW10" s="1529" t="n">
        <v>0</v>
      </c>
      <c r="AX10" s="1536" t="s">
        <v>127</v>
      </c>
      <c r="AY10" s="1529" t="n">
        <v>0</v>
      </c>
      <c r="AZ10" s="1536" t="s">
        <v>127</v>
      </c>
    </row>
    <row r="11" customFormat="false" ht="21.95" hidden="false" customHeight="true" outlineLevel="0" collapsed="false">
      <c r="A11" s="1501"/>
      <c r="B11" s="1539" t="s">
        <v>499</v>
      </c>
      <c r="C11" s="1539"/>
      <c r="D11" s="1539"/>
      <c r="E11" s="1540" t="n">
        <v>17947</v>
      </c>
      <c r="F11" s="1541" t="n">
        <v>0.978731526421988</v>
      </c>
      <c r="G11" s="1540" t="n">
        <v>18837</v>
      </c>
      <c r="H11" s="1542" t="n">
        <v>1.04959046080125</v>
      </c>
      <c r="I11" s="1540" t="n">
        <v>18230</v>
      </c>
      <c r="J11" s="1541" t="n">
        <v>0.96777618516749</v>
      </c>
      <c r="K11" s="1540" t="n">
        <v>17037</v>
      </c>
      <c r="L11" s="1542" t="n">
        <v>0.934558420186506</v>
      </c>
      <c r="M11" s="1540" t="n">
        <v>16459</v>
      </c>
      <c r="N11" s="1542" t="n">
        <v>0.966073839290955</v>
      </c>
      <c r="O11" s="1540" t="n">
        <v>11447</v>
      </c>
      <c r="P11" s="1542" t="n">
        <v>0.695485752475849</v>
      </c>
      <c r="Q11" s="1543" t="n">
        <v>14688</v>
      </c>
      <c r="R11" s="1544" t="n">
        <v>1.28313095134096</v>
      </c>
      <c r="S11" s="1543" t="n">
        <v>16759</v>
      </c>
      <c r="T11" s="1545" t="n">
        <v>1.14099945533769</v>
      </c>
      <c r="U11" s="1546" t="n">
        <v>19566</v>
      </c>
      <c r="V11" s="1547" t="n">
        <v>1.16749209380035</v>
      </c>
      <c r="W11" s="1546" t="n">
        <v>21326</v>
      </c>
      <c r="X11" s="1547" t="n">
        <v>1.08995195747726</v>
      </c>
      <c r="Y11" s="1546" t="n">
        <v>21437</v>
      </c>
      <c r="Z11" s="1547" t="n">
        <v>1.00520491418925</v>
      </c>
      <c r="AA11" s="1501"/>
      <c r="AB11" s="1539" t="s">
        <v>499</v>
      </c>
      <c r="AC11" s="1539"/>
      <c r="AD11" s="1539"/>
      <c r="AE11" s="1540" t="n">
        <v>32779.8</v>
      </c>
      <c r="AF11" s="1542" t="n">
        <v>0.939437709569255</v>
      </c>
      <c r="AG11" s="1548" t="n">
        <v>30376</v>
      </c>
      <c r="AH11" s="1541" t="n">
        <v>0.926668253009475</v>
      </c>
      <c r="AI11" s="1540" t="n">
        <v>26584</v>
      </c>
      <c r="AJ11" s="1542" t="n">
        <v>0.875164603634448</v>
      </c>
      <c r="AK11" s="1540" t="n">
        <v>24451.6</v>
      </c>
      <c r="AL11" s="1542" t="n">
        <v>0.919786337646705</v>
      </c>
      <c r="AM11" s="1540" t="n">
        <v>24701</v>
      </c>
      <c r="AN11" s="1542" t="n">
        <v>1.01019974153021</v>
      </c>
      <c r="AO11" s="1540" t="n">
        <v>22963</v>
      </c>
      <c r="AP11" s="1542" t="n">
        <v>0.929638476175054</v>
      </c>
      <c r="AQ11" s="1540" t="n">
        <v>24236</v>
      </c>
      <c r="AR11" s="1542" t="n">
        <v>1.05543700735967</v>
      </c>
      <c r="AS11" s="1543" t="n">
        <v>26240</v>
      </c>
      <c r="AT11" s="1549" t="n">
        <v>1.08268691203169</v>
      </c>
      <c r="AU11" s="1550" t="n">
        <v>24257</v>
      </c>
      <c r="AV11" s="1542" t="n">
        <v>0.924428353658537</v>
      </c>
      <c r="AW11" s="1550" t="n">
        <v>26722</v>
      </c>
      <c r="AX11" s="1542" t="n">
        <v>1.10162015088428</v>
      </c>
      <c r="AY11" s="1550" t="n">
        <v>25079</v>
      </c>
      <c r="AZ11" s="1542" t="n">
        <v>0.938515081206497</v>
      </c>
    </row>
    <row r="12" customFormat="false" ht="21.95" hidden="false" customHeight="true" outlineLevel="0" collapsed="false">
      <c r="A12" s="1501" t="s">
        <v>500</v>
      </c>
      <c r="B12" s="1502" t="s">
        <v>11</v>
      </c>
      <c r="C12" s="1503" t="s">
        <v>184</v>
      </c>
      <c r="D12" s="1504" t="s">
        <v>319</v>
      </c>
      <c r="E12" s="1551" t="n">
        <v>8781</v>
      </c>
      <c r="F12" s="1518" t="n">
        <v>0.957892440274899</v>
      </c>
      <c r="G12" s="1551" t="n">
        <v>8384</v>
      </c>
      <c r="H12" s="1519" t="n">
        <v>0.954788748434119</v>
      </c>
      <c r="I12" s="1551" t="n">
        <v>7425</v>
      </c>
      <c r="J12" s="1519" t="n">
        <v>0.885615458015267</v>
      </c>
      <c r="K12" s="1527" t="n">
        <v>7079</v>
      </c>
      <c r="L12" s="1519" t="n">
        <v>0.953400673400673</v>
      </c>
      <c r="M12" s="1527" t="n">
        <v>6972</v>
      </c>
      <c r="N12" s="1519" t="n">
        <v>0.984884870744455</v>
      </c>
      <c r="O12" s="1527" t="n">
        <v>6256</v>
      </c>
      <c r="P12" s="1519" t="n">
        <v>0.897303499713138</v>
      </c>
      <c r="Q12" s="1522" t="n">
        <v>5881</v>
      </c>
      <c r="R12" s="1507" t="n">
        <v>0.940057544757033</v>
      </c>
      <c r="S12" s="1510" t="n">
        <v>6769</v>
      </c>
      <c r="T12" s="1511" t="n">
        <v>1.15099472878762</v>
      </c>
      <c r="U12" s="1512" t="n">
        <v>5698</v>
      </c>
      <c r="V12" s="1507" t="n">
        <v>0.841778697001034</v>
      </c>
      <c r="W12" s="1512" t="n">
        <v>4689</v>
      </c>
      <c r="X12" s="1507" t="n">
        <v>0.822920322920323</v>
      </c>
      <c r="Y12" s="1512" t="n">
        <v>3955</v>
      </c>
      <c r="Z12" s="1507" t="n">
        <v>0.843463425037321</v>
      </c>
      <c r="AA12" s="1552" t="s">
        <v>501</v>
      </c>
      <c r="AB12" s="1553" t="s">
        <v>11</v>
      </c>
      <c r="AC12" s="1554" t="s">
        <v>184</v>
      </c>
      <c r="AD12" s="1555" t="s">
        <v>319</v>
      </c>
      <c r="AE12" s="1505" t="n">
        <v>5734</v>
      </c>
      <c r="AF12" s="1507" t="n">
        <v>0.964345778674739</v>
      </c>
      <c r="AG12" s="1551" t="n">
        <v>5543</v>
      </c>
      <c r="AH12" s="1519" t="n">
        <v>0.96668991977677</v>
      </c>
      <c r="AI12" s="1551" t="n">
        <v>6161</v>
      </c>
      <c r="AJ12" s="1519" t="n">
        <v>1.1114919718564</v>
      </c>
      <c r="AK12" s="1527" t="n">
        <v>6207</v>
      </c>
      <c r="AL12" s="1519" t="n">
        <v>1.00746632040253</v>
      </c>
      <c r="AM12" s="1527" t="n">
        <v>6408</v>
      </c>
      <c r="AN12" s="1519" t="n">
        <v>1.03238279362011</v>
      </c>
      <c r="AO12" s="1527" t="n">
        <v>6113</v>
      </c>
      <c r="AP12" s="1519" t="n">
        <v>0.95396379525593</v>
      </c>
      <c r="AQ12" s="1527" t="n">
        <v>6472</v>
      </c>
      <c r="AR12" s="1519" t="n">
        <v>1.05872730247015</v>
      </c>
      <c r="AS12" s="1527" t="n">
        <v>6266</v>
      </c>
      <c r="AT12" s="1528" t="n">
        <v>0.968170580964153</v>
      </c>
      <c r="AU12" s="1529" t="n">
        <v>5901</v>
      </c>
      <c r="AV12" s="1519" t="n">
        <v>0.941749122247048</v>
      </c>
      <c r="AW12" s="1529" t="n">
        <v>5394</v>
      </c>
      <c r="AX12" s="1519" t="n">
        <v>0.914082358922217</v>
      </c>
      <c r="AY12" s="1529" t="n">
        <v>4667</v>
      </c>
      <c r="AZ12" s="1519" t="n">
        <v>0.865220615498702</v>
      </c>
    </row>
    <row r="13" customFormat="false" ht="21.95" hidden="false" customHeight="true" outlineLevel="0" collapsed="false">
      <c r="A13" s="1501"/>
      <c r="B13" s="1502"/>
      <c r="C13" s="1503"/>
      <c r="D13" s="1516" t="s">
        <v>320</v>
      </c>
      <c r="E13" s="1517" t="n">
        <v>8873</v>
      </c>
      <c r="F13" s="1518" t="n">
        <v>0.918625116471684</v>
      </c>
      <c r="G13" s="1517" t="n">
        <v>7808</v>
      </c>
      <c r="H13" s="1519" t="n">
        <v>0.879972951651076</v>
      </c>
      <c r="I13" s="1517" t="n">
        <v>6397</v>
      </c>
      <c r="J13" s="1519" t="n">
        <v>0.81890368852459</v>
      </c>
      <c r="K13" s="1527" t="n">
        <v>5633</v>
      </c>
      <c r="L13" s="1519" t="n">
        <v>0.880982170785111</v>
      </c>
      <c r="M13" s="1527" t="n">
        <v>5775</v>
      </c>
      <c r="N13" s="1519" t="n">
        <v>1.02520859222439</v>
      </c>
      <c r="O13" s="1527" t="n">
        <v>4199</v>
      </c>
      <c r="P13" s="1519" t="n">
        <v>0.727099567099567</v>
      </c>
      <c r="Q13" s="1522" t="n">
        <v>4492</v>
      </c>
      <c r="R13" s="1523" t="n">
        <v>1.06977851869493</v>
      </c>
      <c r="S13" s="1522" t="n">
        <v>6260</v>
      </c>
      <c r="T13" s="1524" t="n">
        <v>1.39358860195904</v>
      </c>
      <c r="U13" s="1525" t="n">
        <v>5814</v>
      </c>
      <c r="V13" s="1523" t="n">
        <v>0.928753993610224</v>
      </c>
      <c r="W13" s="1525" t="n">
        <v>5748</v>
      </c>
      <c r="X13" s="1523" t="n">
        <v>0.988648090815274</v>
      </c>
      <c r="Y13" s="1525" t="n">
        <v>4662</v>
      </c>
      <c r="Z13" s="1523" t="n">
        <v>0.811064718162839</v>
      </c>
      <c r="AA13" s="1552"/>
      <c r="AB13" s="1553"/>
      <c r="AC13" s="1554"/>
      <c r="AD13" s="1556" t="s">
        <v>320</v>
      </c>
      <c r="AE13" s="1517" t="n">
        <v>13048</v>
      </c>
      <c r="AF13" s="1519" t="n">
        <v>0.973513392524062</v>
      </c>
      <c r="AG13" s="1517" t="n">
        <v>12483</v>
      </c>
      <c r="AH13" s="1519" t="n">
        <v>0.956698344573881</v>
      </c>
      <c r="AI13" s="1517" t="n">
        <v>12620</v>
      </c>
      <c r="AJ13" s="1519" t="n">
        <v>1.01097492589922</v>
      </c>
      <c r="AK13" s="1527" t="n">
        <v>11664</v>
      </c>
      <c r="AL13" s="1519" t="n">
        <v>0.924247226624406</v>
      </c>
      <c r="AM13" s="1527" t="n">
        <v>11917</v>
      </c>
      <c r="AN13" s="1519" t="n">
        <v>1.02169067215364</v>
      </c>
      <c r="AO13" s="1527" t="n">
        <v>11412</v>
      </c>
      <c r="AP13" s="1519" t="n">
        <v>0.957623562977259</v>
      </c>
      <c r="AQ13" s="1527" t="n">
        <v>12490</v>
      </c>
      <c r="AR13" s="1519" t="n">
        <v>1.09446196985629</v>
      </c>
      <c r="AS13" s="1527" t="n">
        <v>13236</v>
      </c>
      <c r="AT13" s="1528" t="n">
        <v>1.05972778222578</v>
      </c>
      <c r="AU13" s="1529" t="n">
        <v>14450</v>
      </c>
      <c r="AV13" s="1519" t="n">
        <v>1.09171955273497</v>
      </c>
      <c r="AW13" s="1529" t="n">
        <v>15325</v>
      </c>
      <c r="AX13" s="1519" t="n">
        <v>1.06055363321799</v>
      </c>
      <c r="AY13" s="1529" t="n">
        <v>14043</v>
      </c>
      <c r="AZ13" s="1519" t="n">
        <v>0.916345840130506</v>
      </c>
    </row>
    <row r="14" customFormat="false" ht="21.95" hidden="false" customHeight="true" outlineLevel="0" collapsed="false">
      <c r="A14" s="1501"/>
      <c r="B14" s="1502"/>
      <c r="C14" s="1530" t="s">
        <v>498</v>
      </c>
      <c r="D14" s="1516" t="s">
        <v>319</v>
      </c>
      <c r="E14" s="1517" t="n">
        <v>13</v>
      </c>
      <c r="F14" s="1518" t="n">
        <v>1.3</v>
      </c>
      <c r="G14" s="1517" t="n">
        <v>11</v>
      </c>
      <c r="H14" s="1519" t="n">
        <v>0.846153846153846</v>
      </c>
      <c r="I14" s="1517" t="n">
        <v>14</v>
      </c>
      <c r="J14" s="1519" t="n">
        <v>1.27272727272727</v>
      </c>
      <c r="K14" s="1527" t="n">
        <v>15</v>
      </c>
      <c r="L14" s="1519" t="n">
        <v>1.07142857142857</v>
      </c>
      <c r="M14" s="1527" t="n">
        <v>14</v>
      </c>
      <c r="N14" s="1519" t="n">
        <v>0.933333333333333</v>
      </c>
      <c r="O14" s="1527" t="n">
        <v>9</v>
      </c>
      <c r="P14" s="1519" t="n">
        <v>0.642857142857143</v>
      </c>
      <c r="Q14" s="1522" t="n">
        <v>19</v>
      </c>
      <c r="R14" s="1523" t="n">
        <v>2.11111111111111</v>
      </c>
      <c r="S14" s="1522" t="n">
        <v>21</v>
      </c>
      <c r="T14" s="1524" t="n">
        <v>1.10526315789474</v>
      </c>
      <c r="U14" s="1525" t="n">
        <v>20</v>
      </c>
      <c r="V14" s="1523" t="n">
        <v>0.952380952380952</v>
      </c>
      <c r="W14" s="1525" t="n">
        <v>22</v>
      </c>
      <c r="X14" s="1523" t="n">
        <v>1.1</v>
      </c>
      <c r="Y14" s="1525" t="n">
        <v>30</v>
      </c>
      <c r="Z14" s="1523" t="n">
        <v>1.36363636363636</v>
      </c>
      <c r="AA14" s="1552"/>
      <c r="AB14" s="1553"/>
      <c r="AC14" s="1530" t="s">
        <v>498</v>
      </c>
      <c r="AD14" s="1556" t="s">
        <v>319</v>
      </c>
      <c r="AE14" s="1517" t="n">
        <v>64</v>
      </c>
      <c r="AF14" s="1519" t="n">
        <v>0.888888888888889</v>
      </c>
      <c r="AG14" s="1517" t="n">
        <v>60</v>
      </c>
      <c r="AH14" s="1519" t="n">
        <v>0.9375</v>
      </c>
      <c r="AI14" s="1517" t="n">
        <v>49</v>
      </c>
      <c r="AJ14" s="1519" t="n">
        <v>0.816666666666667</v>
      </c>
      <c r="AK14" s="1527" t="n">
        <v>48</v>
      </c>
      <c r="AL14" s="1519" t="n">
        <v>0.979591836734694</v>
      </c>
      <c r="AM14" s="1527" t="n">
        <v>46</v>
      </c>
      <c r="AN14" s="1519" t="n">
        <v>0.958333333333333</v>
      </c>
      <c r="AO14" s="1527" t="n">
        <v>48</v>
      </c>
      <c r="AP14" s="1519" t="n">
        <v>1.04347826086957</v>
      </c>
      <c r="AQ14" s="1527" t="n">
        <v>45</v>
      </c>
      <c r="AR14" s="1519" t="n">
        <v>0.9375</v>
      </c>
      <c r="AS14" s="1527" t="n">
        <v>46</v>
      </c>
      <c r="AT14" s="1528" t="n">
        <v>1.02222222222222</v>
      </c>
      <c r="AU14" s="1529" t="n">
        <v>46</v>
      </c>
      <c r="AV14" s="1519" t="n">
        <v>1</v>
      </c>
      <c r="AW14" s="1529" t="n">
        <v>29</v>
      </c>
      <c r="AX14" s="1519" t="n">
        <v>0.630434782608696</v>
      </c>
      <c r="AY14" s="1529" t="n">
        <v>28</v>
      </c>
      <c r="AZ14" s="1519" t="n">
        <v>0.96551724137931</v>
      </c>
    </row>
    <row r="15" customFormat="false" ht="21.95" hidden="false" customHeight="true" outlineLevel="0" collapsed="false">
      <c r="A15" s="1501"/>
      <c r="B15" s="1502"/>
      <c r="C15" s="1530"/>
      <c r="D15" s="1516" t="s">
        <v>320</v>
      </c>
      <c r="E15" s="1517" t="n">
        <v>26</v>
      </c>
      <c r="F15" s="1518" t="n">
        <v>1.08333333333333</v>
      </c>
      <c r="G15" s="1517" t="n">
        <v>22</v>
      </c>
      <c r="H15" s="1519" t="n">
        <v>0.846153846153846</v>
      </c>
      <c r="I15" s="1517" t="n">
        <v>27</v>
      </c>
      <c r="J15" s="1519" t="n">
        <v>1.22727272727273</v>
      </c>
      <c r="K15" s="1527" t="n">
        <v>25</v>
      </c>
      <c r="L15" s="1519" t="n">
        <v>0.925925925925926</v>
      </c>
      <c r="M15" s="1527" t="n">
        <v>24</v>
      </c>
      <c r="N15" s="1519" t="n">
        <v>0.96</v>
      </c>
      <c r="O15" s="1527" t="n">
        <v>14</v>
      </c>
      <c r="P15" s="1519" t="n">
        <v>0.583333333333333</v>
      </c>
      <c r="Q15" s="1522" t="n">
        <v>29</v>
      </c>
      <c r="R15" s="1523" t="n">
        <v>2.07142857142857</v>
      </c>
      <c r="S15" s="1522" t="n">
        <v>38</v>
      </c>
      <c r="T15" s="1524" t="n">
        <v>1.31034482758621</v>
      </c>
      <c r="U15" s="1525" t="n">
        <v>36</v>
      </c>
      <c r="V15" s="1523" t="n">
        <v>0.947368421052632</v>
      </c>
      <c r="W15" s="1525" t="n">
        <v>45</v>
      </c>
      <c r="X15" s="1523" t="n">
        <v>1.25</v>
      </c>
      <c r="Y15" s="1525" t="n">
        <v>65</v>
      </c>
      <c r="Z15" s="1523" t="n">
        <v>1.44444444444444</v>
      </c>
      <c r="AA15" s="1552"/>
      <c r="AB15" s="1553"/>
      <c r="AC15" s="1530"/>
      <c r="AD15" s="1556" t="s">
        <v>320</v>
      </c>
      <c r="AE15" s="1517" t="n">
        <v>217</v>
      </c>
      <c r="AF15" s="1519" t="n">
        <v>0.915611814345992</v>
      </c>
      <c r="AG15" s="1517" t="n">
        <v>205</v>
      </c>
      <c r="AH15" s="1519" t="n">
        <v>0.944700460829493</v>
      </c>
      <c r="AI15" s="1517" t="n">
        <v>160</v>
      </c>
      <c r="AJ15" s="1519" t="n">
        <v>0.780487804878049</v>
      </c>
      <c r="AK15" s="1527" t="n">
        <v>150</v>
      </c>
      <c r="AL15" s="1519" t="n">
        <v>0.9375</v>
      </c>
      <c r="AM15" s="1527" t="n">
        <v>138</v>
      </c>
      <c r="AN15" s="1519" t="n">
        <v>0.92</v>
      </c>
      <c r="AO15" s="1527" t="n">
        <v>140</v>
      </c>
      <c r="AP15" s="1519" t="n">
        <v>1.01449275362319</v>
      </c>
      <c r="AQ15" s="1527" t="n">
        <v>135</v>
      </c>
      <c r="AR15" s="1519" t="n">
        <v>0.964285714285714</v>
      </c>
      <c r="AS15" s="1527" t="n">
        <v>153</v>
      </c>
      <c r="AT15" s="1528" t="n">
        <v>1.13333333333333</v>
      </c>
      <c r="AU15" s="1529" t="n">
        <v>167</v>
      </c>
      <c r="AV15" s="1519" t="n">
        <v>1.09150326797386</v>
      </c>
      <c r="AW15" s="1529" t="n">
        <v>97</v>
      </c>
      <c r="AX15" s="1519" t="n">
        <v>0.580838323353293</v>
      </c>
      <c r="AY15" s="1529" t="n">
        <v>99</v>
      </c>
      <c r="AZ15" s="1519" t="n">
        <v>1.02061855670103</v>
      </c>
    </row>
    <row r="16" customFormat="false" ht="21.95" hidden="false" customHeight="true" outlineLevel="0" collapsed="false">
      <c r="A16" s="1501"/>
      <c r="B16" s="1534" t="s">
        <v>15</v>
      </c>
      <c r="C16" s="1535" t="s">
        <v>184</v>
      </c>
      <c r="D16" s="1516" t="s">
        <v>319</v>
      </c>
      <c r="E16" s="1517" t="n">
        <v>4602</v>
      </c>
      <c r="F16" s="1518" t="n">
        <v>0.923725411481333</v>
      </c>
      <c r="G16" s="1517" t="n">
        <v>4442</v>
      </c>
      <c r="H16" s="1519" t="n">
        <v>0.965232507605389</v>
      </c>
      <c r="I16" s="1517" t="n">
        <v>3982</v>
      </c>
      <c r="J16" s="1519" t="n">
        <v>0.896443043674021</v>
      </c>
      <c r="K16" s="1527" t="n">
        <v>4500</v>
      </c>
      <c r="L16" s="1519" t="n">
        <v>1.13008538422903</v>
      </c>
      <c r="M16" s="1527" t="n">
        <v>4634</v>
      </c>
      <c r="N16" s="1519" t="n">
        <v>1.02977777777778</v>
      </c>
      <c r="O16" s="1527" t="n">
        <v>5272</v>
      </c>
      <c r="P16" s="1519" t="n">
        <v>1.13767803193785</v>
      </c>
      <c r="Q16" s="1522" t="n">
        <v>5015</v>
      </c>
      <c r="R16" s="1523" t="n">
        <v>0.951251896813354</v>
      </c>
      <c r="S16" s="1522" t="n">
        <v>5456</v>
      </c>
      <c r="T16" s="1524" t="n">
        <v>1.08793619142572</v>
      </c>
      <c r="U16" s="1525" t="n">
        <v>4217</v>
      </c>
      <c r="V16" s="1523" t="n">
        <v>0.772910557184751</v>
      </c>
      <c r="W16" s="1525" t="n">
        <v>4016</v>
      </c>
      <c r="X16" s="1523" t="n">
        <v>0.952335783732511</v>
      </c>
      <c r="Y16" s="1525" t="n">
        <v>4001</v>
      </c>
      <c r="Z16" s="1523" t="n">
        <v>0.996264940239044</v>
      </c>
      <c r="AA16" s="1552"/>
      <c r="AB16" s="1534" t="s">
        <v>15</v>
      </c>
      <c r="AC16" s="1535" t="s">
        <v>184</v>
      </c>
      <c r="AD16" s="1556" t="s">
        <v>319</v>
      </c>
      <c r="AE16" s="1517" t="n">
        <v>921</v>
      </c>
      <c r="AF16" s="1519" t="n">
        <v>1.04897494305239</v>
      </c>
      <c r="AG16" s="1517" t="n">
        <v>863</v>
      </c>
      <c r="AH16" s="1519" t="n">
        <v>0.937024972855592</v>
      </c>
      <c r="AI16" s="1517" t="n">
        <v>828</v>
      </c>
      <c r="AJ16" s="1519" t="n">
        <v>0.959443800695249</v>
      </c>
      <c r="AK16" s="1527" t="n">
        <v>835</v>
      </c>
      <c r="AL16" s="1519" t="n">
        <v>1.00845410628019</v>
      </c>
      <c r="AM16" s="1527" t="n">
        <v>771</v>
      </c>
      <c r="AN16" s="1519" t="n">
        <v>0.923353293413174</v>
      </c>
      <c r="AO16" s="1527" t="n">
        <v>717</v>
      </c>
      <c r="AP16" s="1519" t="n">
        <v>0.929961089494164</v>
      </c>
      <c r="AQ16" s="1527" t="n">
        <v>707</v>
      </c>
      <c r="AR16" s="1519" t="n">
        <v>0.9860529986053</v>
      </c>
      <c r="AS16" s="1527" t="n">
        <v>721</v>
      </c>
      <c r="AT16" s="1528" t="n">
        <v>1.01980198019802</v>
      </c>
      <c r="AU16" s="1529" t="n">
        <v>814</v>
      </c>
      <c r="AV16" s="1519" t="n">
        <v>1.12898751733703</v>
      </c>
      <c r="AW16" s="1529" t="n">
        <v>1032</v>
      </c>
      <c r="AX16" s="1519" t="n">
        <v>1.26781326781327</v>
      </c>
      <c r="AY16" s="1529" t="n">
        <v>1021</v>
      </c>
      <c r="AZ16" s="1519" t="n">
        <v>0.989341085271318</v>
      </c>
    </row>
    <row r="17" customFormat="false" ht="21.95" hidden="false" customHeight="true" outlineLevel="0" collapsed="false">
      <c r="A17" s="1501"/>
      <c r="B17" s="1534"/>
      <c r="C17" s="1535"/>
      <c r="D17" s="1516" t="s">
        <v>320</v>
      </c>
      <c r="E17" s="1517" t="n">
        <v>1976</v>
      </c>
      <c r="F17" s="1518" t="n">
        <v>0.914391485423415</v>
      </c>
      <c r="G17" s="1517" t="n">
        <v>1989</v>
      </c>
      <c r="H17" s="1519" t="n">
        <v>1.00657894736842</v>
      </c>
      <c r="I17" s="1517" t="n">
        <v>1719</v>
      </c>
      <c r="J17" s="1519" t="n">
        <v>0.864253393665158</v>
      </c>
      <c r="K17" s="1527" t="n">
        <v>1608</v>
      </c>
      <c r="L17" s="1519" t="n">
        <v>0.93542757417103</v>
      </c>
      <c r="M17" s="1527" t="n">
        <v>1893</v>
      </c>
      <c r="N17" s="1519" t="n">
        <v>1.17723880597015</v>
      </c>
      <c r="O17" s="1527" t="n">
        <v>2113</v>
      </c>
      <c r="P17" s="1519" t="n">
        <v>1.1162176439514</v>
      </c>
      <c r="Q17" s="1522" t="n">
        <v>1883</v>
      </c>
      <c r="R17" s="1523" t="n">
        <v>0.891150023663038</v>
      </c>
      <c r="S17" s="1522" t="n">
        <v>2426</v>
      </c>
      <c r="T17" s="1524" t="n">
        <v>1.28836962294211</v>
      </c>
      <c r="U17" s="1525" t="n">
        <v>2264</v>
      </c>
      <c r="V17" s="1523" t="n">
        <v>0.933223413025556</v>
      </c>
      <c r="W17" s="1525" t="n">
        <v>1913</v>
      </c>
      <c r="X17" s="1523" t="n">
        <v>0.844964664310954</v>
      </c>
      <c r="Y17" s="1525" t="n">
        <v>1898</v>
      </c>
      <c r="Z17" s="1523" t="n">
        <v>0.992158912702561</v>
      </c>
      <c r="AA17" s="1552"/>
      <c r="AB17" s="1534"/>
      <c r="AC17" s="1535"/>
      <c r="AD17" s="1556" t="s">
        <v>320</v>
      </c>
      <c r="AE17" s="1517" t="n">
        <v>444</v>
      </c>
      <c r="AF17" s="1519" t="n">
        <v>1.0935960591133</v>
      </c>
      <c r="AG17" s="1517" t="n">
        <v>425</v>
      </c>
      <c r="AH17" s="1519" t="n">
        <v>0.957207207207207</v>
      </c>
      <c r="AI17" s="1517" t="n">
        <v>402</v>
      </c>
      <c r="AJ17" s="1519" t="n">
        <v>0.945882352941177</v>
      </c>
      <c r="AK17" s="1527" t="n">
        <v>339</v>
      </c>
      <c r="AL17" s="1519" t="n">
        <v>0.843283582089552</v>
      </c>
      <c r="AM17" s="1527" t="n">
        <v>362</v>
      </c>
      <c r="AN17" s="1519" t="n">
        <v>1.06784660766962</v>
      </c>
      <c r="AO17" s="1527" t="n">
        <v>332</v>
      </c>
      <c r="AP17" s="1519" t="n">
        <v>0.917127071823204</v>
      </c>
      <c r="AQ17" s="1527" t="n">
        <v>308</v>
      </c>
      <c r="AR17" s="1519" t="n">
        <v>0.927710843373494</v>
      </c>
      <c r="AS17" s="1527" t="n">
        <v>357</v>
      </c>
      <c r="AT17" s="1528" t="n">
        <v>1.15909090909091</v>
      </c>
      <c r="AU17" s="1529" t="n">
        <v>485</v>
      </c>
      <c r="AV17" s="1519" t="n">
        <v>1.35854341736695</v>
      </c>
      <c r="AW17" s="1529" t="n">
        <v>567</v>
      </c>
      <c r="AX17" s="1519" t="n">
        <v>1.16907216494845</v>
      </c>
      <c r="AY17" s="1529" t="n">
        <v>545</v>
      </c>
      <c r="AZ17" s="1519" t="n">
        <v>0.961199294532628</v>
      </c>
    </row>
    <row r="18" customFormat="false" ht="21.95" hidden="false" customHeight="true" outlineLevel="0" collapsed="false">
      <c r="A18" s="1501"/>
      <c r="B18" s="1534"/>
      <c r="C18" s="1530" t="s">
        <v>498</v>
      </c>
      <c r="D18" s="1516" t="s">
        <v>319</v>
      </c>
      <c r="E18" s="1517" t="n">
        <v>378</v>
      </c>
      <c r="F18" s="1518" t="n">
        <v>1.02439024390244</v>
      </c>
      <c r="G18" s="1517" t="n">
        <v>278</v>
      </c>
      <c r="H18" s="1519" t="n">
        <v>0.735449735449736</v>
      </c>
      <c r="I18" s="1517" t="n">
        <v>311</v>
      </c>
      <c r="J18" s="1519" t="n">
        <v>1.11870503597122</v>
      </c>
      <c r="K18" s="1527" t="n">
        <v>499</v>
      </c>
      <c r="L18" s="1519" t="n">
        <v>1.60450160771704</v>
      </c>
      <c r="M18" s="1527" t="n">
        <v>462</v>
      </c>
      <c r="N18" s="1519" t="n">
        <v>0.925851703406814</v>
      </c>
      <c r="O18" s="1527" t="n">
        <v>384</v>
      </c>
      <c r="P18" s="1519" t="n">
        <v>0.831168831168831</v>
      </c>
      <c r="Q18" s="1522" t="n">
        <v>337</v>
      </c>
      <c r="R18" s="1523" t="n">
        <v>0.877604166666667</v>
      </c>
      <c r="S18" s="1522" t="n">
        <v>152</v>
      </c>
      <c r="T18" s="1524" t="n">
        <v>0.451038575667656</v>
      </c>
      <c r="U18" s="1525" t="n">
        <v>88</v>
      </c>
      <c r="V18" s="1523" t="n">
        <v>0.578947368421053</v>
      </c>
      <c r="W18" s="1525" t="n">
        <v>94</v>
      </c>
      <c r="X18" s="1523" t="n">
        <v>1.06818181818182</v>
      </c>
      <c r="Y18" s="1525" t="n">
        <v>76</v>
      </c>
      <c r="Z18" s="1523" t="n">
        <v>0.808510638297872</v>
      </c>
      <c r="AA18" s="1552"/>
      <c r="AB18" s="1534"/>
      <c r="AC18" s="1530" t="s">
        <v>498</v>
      </c>
      <c r="AD18" s="1556" t="s">
        <v>319</v>
      </c>
      <c r="AE18" s="1517" t="n">
        <v>0</v>
      </c>
      <c r="AF18" s="1531" t="s">
        <v>130</v>
      </c>
      <c r="AG18" s="1517" t="n">
        <v>0</v>
      </c>
      <c r="AH18" s="1531" t="s">
        <v>130</v>
      </c>
      <c r="AI18" s="1517" t="n">
        <v>0</v>
      </c>
      <c r="AJ18" s="1531" t="s">
        <v>130</v>
      </c>
      <c r="AK18" s="1527" t="n">
        <v>0</v>
      </c>
      <c r="AL18" s="1531" t="s">
        <v>130</v>
      </c>
      <c r="AM18" s="1527" t="n">
        <v>0</v>
      </c>
      <c r="AN18" s="1531" t="s">
        <v>130</v>
      </c>
      <c r="AO18" s="1527" t="n">
        <v>0</v>
      </c>
      <c r="AP18" s="1531" t="s">
        <v>130</v>
      </c>
      <c r="AQ18" s="1527" t="n">
        <v>0</v>
      </c>
      <c r="AR18" s="1531" t="s">
        <v>130</v>
      </c>
      <c r="AS18" s="1527" t="n">
        <v>0</v>
      </c>
      <c r="AT18" s="1533" t="s">
        <v>130</v>
      </c>
      <c r="AU18" s="1529" t="n">
        <v>0</v>
      </c>
      <c r="AV18" s="1531" t="s">
        <v>130</v>
      </c>
      <c r="AW18" s="1529" t="n">
        <v>0</v>
      </c>
      <c r="AX18" s="1531" t="s">
        <v>130</v>
      </c>
      <c r="AY18" s="1529" t="n">
        <v>0</v>
      </c>
      <c r="AZ18" s="1531" t="s">
        <v>130</v>
      </c>
    </row>
    <row r="19" customFormat="false" ht="21.95" hidden="false" customHeight="true" outlineLevel="0" collapsed="false">
      <c r="A19" s="1501"/>
      <c r="B19" s="1534"/>
      <c r="C19" s="1530"/>
      <c r="D19" s="1516" t="s">
        <v>320</v>
      </c>
      <c r="E19" s="1517" t="n">
        <v>190</v>
      </c>
      <c r="F19" s="1518" t="n">
        <v>1</v>
      </c>
      <c r="G19" s="1517" t="n">
        <v>156</v>
      </c>
      <c r="H19" s="1519" t="n">
        <v>0.821052631578947</v>
      </c>
      <c r="I19" s="1517" t="n">
        <v>175</v>
      </c>
      <c r="J19" s="1519" t="n">
        <v>1.12179487179487</v>
      </c>
      <c r="K19" s="1527" t="n">
        <v>245</v>
      </c>
      <c r="L19" s="1519" t="n">
        <v>1.4</v>
      </c>
      <c r="M19" s="1527" t="n">
        <v>238</v>
      </c>
      <c r="N19" s="1519" t="n">
        <v>0.971428571428571</v>
      </c>
      <c r="O19" s="1527" t="n">
        <v>203</v>
      </c>
      <c r="P19" s="1519" t="n">
        <v>0.852941176470588</v>
      </c>
      <c r="Q19" s="1522" t="n">
        <v>164</v>
      </c>
      <c r="R19" s="1523" t="n">
        <v>0.807881773399015</v>
      </c>
      <c r="S19" s="1522" t="n">
        <v>86</v>
      </c>
      <c r="T19" s="1524" t="n">
        <v>0.524390243902439</v>
      </c>
      <c r="U19" s="1525" t="n">
        <v>62</v>
      </c>
      <c r="V19" s="1537" t="n">
        <v>0.72093023255814</v>
      </c>
      <c r="W19" s="1525" t="n">
        <v>64</v>
      </c>
      <c r="X19" s="1537" t="n">
        <v>1.03225806451613</v>
      </c>
      <c r="Y19" s="1525" t="n">
        <v>54</v>
      </c>
      <c r="Z19" s="1537" t="n">
        <v>0.84375</v>
      </c>
      <c r="AA19" s="1552"/>
      <c r="AB19" s="1534"/>
      <c r="AC19" s="1530"/>
      <c r="AD19" s="1556" t="s">
        <v>320</v>
      </c>
      <c r="AE19" s="1517" t="n">
        <v>0</v>
      </c>
      <c r="AF19" s="1531" t="s">
        <v>130</v>
      </c>
      <c r="AG19" s="1517" t="n">
        <v>0</v>
      </c>
      <c r="AH19" s="1531" t="s">
        <v>130</v>
      </c>
      <c r="AI19" s="1517" t="n">
        <v>0</v>
      </c>
      <c r="AJ19" s="1531" t="s">
        <v>130</v>
      </c>
      <c r="AK19" s="1527" t="n">
        <v>0</v>
      </c>
      <c r="AL19" s="1531" t="s">
        <v>130</v>
      </c>
      <c r="AM19" s="1527" t="n">
        <v>0</v>
      </c>
      <c r="AN19" s="1531" t="s">
        <v>130</v>
      </c>
      <c r="AO19" s="1527" t="n">
        <v>0</v>
      </c>
      <c r="AP19" s="1531" t="s">
        <v>130</v>
      </c>
      <c r="AQ19" s="1527" t="n">
        <v>0</v>
      </c>
      <c r="AR19" s="1531" t="s">
        <v>130</v>
      </c>
      <c r="AS19" s="1527" t="n">
        <v>0</v>
      </c>
      <c r="AT19" s="1533" t="s">
        <v>130</v>
      </c>
      <c r="AU19" s="1529" t="n">
        <v>0</v>
      </c>
      <c r="AV19" s="1531" t="s">
        <v>130</v>
      </c>
      <c r="AW19" s="1529" t="n">
        <v>0</v>
      </c>
      <c r="AX19" s="1531" t="s">
        <v>130</v>
      </c>
      <c r="AY19" s="1529" t="n">
        <v>0</v>
      </c>
      <c r="AZ19" s="1531" t="s">
        <v>130</v>
      </c>
    </row>
    <row r="20" customFormat="false" ht="21.95" hidden="false" customHeight="true" outlineLevel="0" collapsed="false">
      <c r="A20" s="1501"/>
      <c r="B20" s="1539" t="s">
        <v>499</v>
      </c>
      <c r="C20" s="1539"/>
      <c r="D20" s="1539"/>
      <c r="E20" s="1557" t="n">
        <v>11065</v>
      </c>
      <c r="F20" s="1558" t="n">
        <v>0.919478145255111</v>
      </c>
      <c r="G20" s="1557" t="n">
        <v>9975</v>
      </c>
      <c r="H20" s="1559" t="n">
        <v>0.901491188431993</v>
      </c>
      <c r="I20" s="1557" t="n">
        <v>8315</v>
      </c>
      <c r="J20" s="1559" t="n">
        <v>0.833583959899749</v>
      </c>
      <c r="K20" s="1557" t="n">
        <v>7511</v>
      </c>
      <c r="L20" s="1559" t="n">
        <v>0.903307276007216</v>
      </c>
      <c r="M20" s="1557" t="n">
        <v>7930</v>
      </c>
      <c r="N20" s="1559" t="n">
        <v>1.0557848488883</v>
      </c>
      <c r="O20" s="1557" t="n">
        <v>6529</v>
      </c>
      <c r="P20" s="1559" t="n">
        <v>0.823329129886507</v>
      </c>
      <c r="Q20" s="1560" t="n">
        <v>6568</v>
      </c>
      <c r="R20" s="1544" t="n">
        <v>1.0059733496707</v>
      </c>
      <c r="S20" s="1543" t="n">
        <v>8810</v>
      </c>
      <c r="T20" s="1544" t="n">
        <v>1.34135200974421</v>
      </c>
      <c r="U20" s="1546" t="n">
        <v>8176</v>
      </c>
      <c r="V20" s="1547" t="n">
        <v>0.928036322360954</v>
      </c>
      <c r="W20" s="1546" t="n">
        <v>7770</v>
      </c>
      <c r="X20" s="1547" t="n">
        <v>0.950342465753425</v>
      </c>
      <c r="Y20" s="1546" t="n">
        <v>6679</v>
      </c>
      <c r="Z20" s="1547" t="n">
        <v>0.85958815958816</v>
      </c>
      <c r="AA20" s="1552"/>
      <c r="AB20" s="1561" t="s">
        <v>499</v>
      </c>
      <c r="AC20" s="1561"/>
      <c r="AD20" s="1561"/>
      <c r="AE20" s="1540" t="n">
        <v>13709</v>
      </c>
      <c r="AF20" s="1542" t="n">
        <v>0.976007404243201</v>
      </c>
      <c r="AG20" s="1557" t="n">
        <v>13113</v>
      </c>
      <c r="AH20" s="1559" t="n">
        <v>0.956524910642644</v>
      </c>
      <c r="AI20" s="1557" t="n">
        <v>13182</v>
      </c>
      <c r="AJ20" s="1559" t="n">
        <v>1.00526195378632</v>
      </c>
      <c r="AK20" s="1557" t="n">
        <v>12153</v>
      </c>
      <c r="AL20" s="1559" t="n">
        <v>0.921939007737824</v>
      </c>
      <c r="AM20" s="1557" t="n">
        <v>12417</v>
      </c>
      <c r="AN20" s="1559" t="n">
        <v>1.02172303135028</v>
      </c>
      <c r="AO20" s="1557" t="n">
        <v>11884</v>
      </c>
      <c r="AP20" s="1559" t="n">
        <v>0.957074977852944</v>
      </c>
      <c r="AQ20" s="1557" t="n">
        <v>12933</v>
      </c>
      <c r="AR20" s="1559" t="n">
        <v>1.08826994278021</v>
      </c>
      <c r="AS20" s="1543" t="n">
        <v>13746</v>
      </c>
      <c r="AT20" s="1562" t="n">
        <v>1.06286244490837</v>
      </c>
      <c r="AU20" s="1563" t="n">
        <v>15102</v>
      </c>
      <c r="AV20" s="1559" t="n">
        <v>1.0986468790921</v>
      </c>
      <c r="AW20" s="1563" t="n">
        <v>15989</v>
      </c>
      <c r="AX20" s="1559" t="n">
        <v>1.05873394252417</v>
      </c>
      <c r="AY20" s="1563" t="n">
        <v>14687</v>
      </c>
      <c r="AZ20" s="1559" t="n">
        <v>0.918569016198637</v>
      </c>
    </row>
    <row r="21" customFormat="false" ht="21.95" hidden="false" customHeight="true" outlineLevel="0" collapsed="false">
      <c r="A21" s="1501" t="s">
        <v>502</v>
      </c>
      <c r="B21" s="1502" t="s">
        <v>11</v>
      </c>
      <c r="C21" s="1503" t="s">
        <v>184</v>
      </c>
      <c r="D21" s="1504" t="s">
        <v>319</v>
      </c>
      <c r="E21" s="1505" t="n">
        <v>62569</v>
      </c>
      <c r="F21" s="1506" t="n">
        <v>1.00116807475678</v>
      </c>
      <c r="G21" s="1505" t="n">
        <v>64663</v>
      </c>
      <c r="H21" s="1507" t="n">
        <v>1.03346705237418</v>
      </c>
      <c r="I21" s="1505" t="n">
        <v>64308</v>
      </c>
      <c r="J21" s="1507" t="n">
        <v>0.994509997989577</v>
      </c>
      <c r="K21" s="1514" t="n">
        <v>65216</v>
      </c>
      <c r="L21" s="1507" t="n">
        <v>1.01411954966723</v>
      </c>
      <c r="M21" s="1514" t="n">
        <v>63480</v>
      </c>
      <c r="N21" s="1507" t="n">
        <v>0.97338076545633</v>
      </c>
      <c r="O21" s="1514" t="n">
        <v>66378</v>
      </c>
      <c r="P21" s="1507" t="n">
        <v>1.04565217391304</v>
      </c>
      <c r="Q21" s="1510" t="n">
        <v>66843</v>
      </c>
      <c r="R21" s="1507" t="n">
        <v>1.00700533309229</v>
      </c>
      <c r="S21" s="1510" t="n">
        <v>66426</v>
      </c>
      <c r="T21" s="1511" t="n">
        <v>0.993761500830304</v>
      </c>
      <c r="U21" s="1512" t="n">
        <v>68555</v>
      </c>
      <c r="V21" s="1507" t="n">
        <v>1.03205070303797</v>
      </c>
      <c r="W21" s="1512" t="n">
        <v>62519</v>
      </c>
      <c r="X21" s="1507" t="n">
        <v>0.911953905623222</v>
      </c>
      <c r="Y21" s="1512" t="n">
        <v>60384</v>
      </c>
      <c r="Z21" s="1507" t="n">
        <v>0.965850381484029</v>
      </c>
      <c r="AA21" s="1501" t="s">
        <v>503</v>
      </c>
      <c r="AB21" s="1502" t="s">
        <v>11</v>
      </c>
      <c r="AC21" s="1503" t="s">
        <v>184</v>
      </c>
      <c r="AD21" s="1564" t="s">
        <v>319</v>
      </c>
      <c r="AE21" s="1505" t="n">
        <v>3937</v>
      </c>
      <c r="AF21" s="1506" t="n">
        <v>0.985235235235235</v>
      </c>
      <c r="AG21" s="1505" t="n">
        <v>4238</v>
      </c>
      <c r="AH21" s="1507" t="n">
        <v>1.07645415290831</v>
      </c>
      <c r="AI21" s="1505" t="n">
        <v>4246</v>
      </c>
      <c r="AJ21" s="1507" t="n">
        <v>1.00188768286928</v>
      </c>
      <c r="AK21" s="1514" t="n">
        <v>3833</v>
      </c>
      <c r="AL21" s="1507" t="n">
        <v>0.902731983042864</v>
      </c>
      <c r="AM21" s="1514" t="n">
        <v>3652</v>
      </c>
      <c r="AN21" s="1507" t="n">
        <v>0.952778502478476</v>
      </c>
      <c r="AO21" s="1514" t="n">
        <v>4057</v>
      </c>
      <c r="AP21" s="1507" t="n">
        <v>1.11089813800657</v>
      </c>
      <c r="AQ21" s="1514" t="n">
        <v>3928</v>
      </c>
      <c r="AR21" s="1507" t="n">
        <v>0.96820310574316</v>
      </c>
      <c r="AS21" s="1514" t="n">
        <v>3827</v>
      </c>
      <c r="AT21" s="1511" t="n">
        <v>0.97428716904277</v>
      </c>
      <c r="AU21" s="1515" t="n">
        <v>3620</v>
      </c>
      <c r="AV21" s="1507" t="n">
        <v>0.945910634962111</v>
      </c>
      <c r="AW21" s="1515" t="n">
        <v>3042</v>
      </c>
      <c r="AX21" s="1507" t="n">
        <v>0.840331491712707</v>
      </c>
      <c r="AY21" s="1515" t="n">
        <v>2922</v>
      </c>
      <c r="AZ21" s="1507" t="n">
        <v>0.960552268244576</v>
      </c>
    </row>
    <row r="22" customFormat="false" ht="21.95" hidden="false" customHeight="true" outlineLevel="0" collapsed="false">
      <c r="A22" s="1501"/>
      <c r="B22" s="1502"/>
      <c r="C22" s="1503"/>
      <c r="D22" s="1516" t="s">
        <v>320</v>
      </c>
      <c r="E22" s="1517" t="n">
        <v>102350</v>
      </c>
      <c r="F22" s="1518" t="n">
        <v>1.00737197468529</v>
      </c>
      <c r="G22" s="1517" t="n">
        <v>101799</v>
      </c>
      <c r="H22" s="1519" t="n">
        <v>0.994616511968735</v>
      </c>
      <c r="I22" s="1517" t="n">
        <v>92403</v>
      </c>
      <c r="J22" s="1519" t="n">
        <v>0.907700468570418</v>
      </c>
      <c r="K22" s="1527" t="n">
        <v>87667</v>
      </c>
      <c r="L22" s="1519" t="n">
        <v>0.948746252827289</v>
      </c>
      <c r="M22" s="1527" t="n">
        <v>88637</v>
      </c>
      <c r="N22" s="1519" t="n">
        <v>1.01106459671256</v>
      </c>
      <c r="O22" s="1527" t="n">
        <v>78542</v>
      </c>
      <c r="P22" s="1519" t="n">
        <v>0.886108509990185</v>
      </c>
      <c r="Q22" s="1522" t="n">
        <v>89369</v>
      </c>
      <c r="R22" s="1523" t="n">
        <v>1.13784981283899</v>
      </c>
      <c r="S22" s="1522" t="n">
        <v>102541</v>
      </c>
      <c r="T22" s="1524" t="n">
        <v>1.14738891561951</v>
      </c>
      <c r="U22" s="1525" t="n">
        <v>115792</v>
      </c>
      <c r="V22" s="1523" t="n">
        <v>1.12922635823719</v>
      </c>
      <c r="W22" s="1525" t="n">
        <v>127196</v>
      </c>
      <c r="X22" s="1523" t="n">
        <v>1.09848694210308</v>
      </c>
      <c r="Y22" s="1525" t="n">
        <v>127516</v>
      </c>
      <c r="Z22" s="1523" t="n">
        <v>1.00251580238372</v>
      </c>
      <c r="AA22" s="1501"/>
      <c r="AB22" s="1502"/>
      <c r="AC22" s="1503"/>
      <c r="AD22" s="1556" t="s">
        <v>320</v>
      </c>
      <c r="AE22" s="1517" t="n">
        <v>4403</v>
      </c>
      <c r="AF22" s="1518" t="n">
        <v>1.00709057639524</v>
      </c>
      <c r="AG22" s="1517" t="n">
        <v>4384</v>
      </c>
      <c r="AH22" s="1519" t="n">
        <v>0.995684760390643</v>
      </c>
      <c r="AI22" s="1517" t="n">
        <v>4230</v>
      </c>
      <c r="AJ22" s="1519" t="n">
        <v>0.964872262773723</v>
      </c>
      <c r="AK22" s="1527" t="n">
        <v>3709</v>
      </c>
      <c r="AL22" s="1519" t="n">
        <v>0.876832151300236</v>
      </c>
      <c r="AM22" s="1527" t="n">
        <v>3636</v>
      </c>
      <c r="AN22" s="1519" t="n">
        <v>0.980318145052575</v>
      </c>
      <c r="AO22" s="1527" t="n">
        <v>3847</v>
      </c>
      <c r="AP22" s="1519" t="n">
        <v>1.05803080308031</v>
      </c>
      <c r="AQ22" s="1527" t="n">
        <v>3812</v>
      </c>
      <c r="AR22" s="1519" t="n">
        <v>0.990902001559657</v>
      </c>
      <c r="AS22" s="1527" t="n">
        <v>4232</v>
      </c>
      <c r="AT22" s="1528" t="n">
        <v>1.11017838405037</v>
      </c>
      <c r="AU22" s="1529" t="n">
        <v>4609</v>
      </c>
      <c r="AV22" s="1519" t="n">
        <v>1.0890831758034</v>
      </c>
      <c r="AW22" s="1529" t="n">
        <v>4809</v>
      </c>
      <c r="AX22" s="1519" t="n">
        <v>1.0433933608158</v>
      </c>
      <c r="AY22" s="1529" t="n">
        <v>4763</v>
      </c>
      <c r="AZ22" s="1519" t="n">
        <v>0.990434601788314</v>
      </c>
    </row>
    <row r="23" customFormat="false" ht="21.95" hidden="false" customHeight="true" outlineLevel="0" collapsed="false">
      <c r="A23" s="1501"/>
      <c r="B23" s="1502"/>
      <c r="C23" s="1530" t="s">
        <v>498</v>
      </c>
      <c r="D23" s="1516" t="s">
        <v>319</v>
      </c>
      <c r="E23" s="1517" t="n">
        <v>105</v>
      </c>
      <c r="F23" s="1518" t="n">
        <v>0.897435897435898</v>
      </c>
      <c r="G23" s="1517" t="n">
        <v>119</v>
      </c>
      <c r="H23" s="1519" t="n">
        <v>1.13333333333333</v>
      </c>
      <c r="I23" s="1517" t="n">
        <v>116</v>
      </c>
      <c r="J23" s="1519" t="n">
        <v>0.974789915966387</v>
      </c>
      <c r="K23" s="1527" t="n">
        <v>98</v>
      </c>
      <c r="L23" s="1519" t="n">
        <v>0.844827586206897</v>
      </c>
      <c r="M23" s="1527" t="n">
        <v>77</v>
      </c>
      <c r="N23" s="1519" t="n">
        <v>0.785714285714286</v>
      </c>
      <c r="O23" s="1527" t="n">
        <v>41</v>
      </c>
      <c r="P23" s="1519" t="n">
        <v>0.532467532467532</v>
      </c>
      <c r="Q23" s="1522" t="n">
        <v>0</v>
      </c>
      <c r="R23" s="1523" t="n">
        <v>0</v>
      </c>
      <c r="S23" s="1522" t="n">
        <v>0</v>
      </c>
      <c r="T23" s="1565" t="s">
        <v>127</v>
      </c>
      <c r="U23" s="1525" t="n">
        <v>0</v>
      </c>
      <c r="V23" s="1523" t="s">
        <v>127</v>
      </c>
      <c r="W23" s="1525" t="n">
        <v>0</v>
      </c>
      <c r="X23" s="1523" t="s">
        <v>127</v>
      </c>
      <c r="Y23" s="1525" t="n">
        <v>0</v>
      </c>
      <c r="Z23" s="1523" t="s">
        <v>127</v>
      </c>
      <c r="AA23" s="1501"/>
      <c r="AB23" s="1502"/>
      <c r="AC23" s="1530" t="s">
        <v>498</v>
      </c>
      <c r="AD23" s="1556" t="s">
        <v>319</v>
      </c>
      <c r="AE23" s="1517" t="n">
        <v>0</v>
      </c>
      <c r="AF23" s="1532" t="s">
        <v>130</v>
      </c>
      <c r="AG23" s="1517" t="n">
        <v>0</v>
      </c>
      <c r="AH23" s="1531" t="s">
        <v>130</v>
      </c>
      <c r="AI23" s="1517" t="n">
        <v>0</v>
      </c>
      <c r="AJ23" s="1531" t="s">
        <v>130</v>
      </c>
      <c r="AK23" s="1527" t="n">
        <v>0</v>
      </c>
      <c r="AL23" s="1531" t="s">
        <v>130</v>
      </c>
      <c r="AM23" s="1527" t="n">
        <v>0</v>
      </c>
      <c r="AN23" s="1531" t="s">
        <v>130</v>
      </c>
      <c r="AO23" s="1527" t="n">
        <v>0</v>
      </c>
      <c r="AP23" s="1531" t="s">
        <v>130</v>
      </c>
      <c r="AQ23" s="1527" t="n">
        <v>0</v>
      </c>
      <c r="AR23" s="1531" t="s">
        <v>130</v>
      </c>
      <c r="AS23" s="1527" t="n">
        <v>0</v>
      </c>
      <c r="AT23" s="1533" t="s">
        <v>130</v>
      </c>
      <c r="AU23" s="1529" t="n">
        <v>0</v>
      </c>
      <c r="AV23" s="1531" t="s">
        <v>130</v>
      </c>
      <c r="AW23" s="1529" t="n">
        <v>0</v>
      </c>
      <c r="AX23" s="1531" t="s">
        <v>130</v>
      </c>
      <c r="AY23" s="1529" t="n">
        <v>0</v>
      </c>
      <c r="AZ23" s="1531" t="s">
        <v>130</v>
      </c>
    </row>
    <row r="24" customFormat="false" ht="21.95" hidden="false" customHeight="true" outlineLevel="0" collapsed="false">
      <c r="A24" s="1501"/>
      <c r="B24" s="1502"/>
      <c r="C24" s="1530"/>
      <c r="D24" s="1516" t="s">
        <v>320</v>
      </c>
      <c r="E24" s="1517" t="n">
        <v>176</v>
      </c>
      <c r="F24" s="1518" t="n">
        <v>0.956521739130435</v>
      </c>
      <c r="G24" s="1517" t="n">
        <v>183</v>
      </c>
      <c r="H24" s="1519" t="n">
        <v>1.03977272727273</v>
      </c>
      <c r="I24" s="1517" t="n">
        <v>170</v>
      </c>
      <c r="J24" s="1519" t="n">
        <v>0.92896174863388</v>
      </c>
      <c r="K24" s="1527" t="n">
        <v>137</v>
      </c>
      <c r="L24" s="1519" t="n">
        <v>0.805882352941177</v>
      </c>
      <c r="M24" s="1527" t="n">
        <v>115</v>
      </c>
      <c r="N24" s="1519" t="n">
        <v>0.839416058394161</v>
      </c>
      <c r="O24" s="1527" t="n">
        <v>60</v>
      </c>
      <c r="P24" s="1519" t="n">
        <v>0.521739130434783</v>
      </c>
      <c r="Q24" s="1522" t="n">
        <v>0</v>
      </c>
      <c r="R24" s="1523" t="n">
        <v>0</v>
      </c>
      <c r="S24" s="1522" t="n">
        <v>0</v>
      </c>
      <c r="T24" s="1565" t="s">
        <v>127</v>
      </c>
      <c r="U24" s="1525" t="n">
        <v>0</v>
      </c>
      <c r="V24" s="1523" t="s">
        <v>127</v>
      </c>
      <c r="W24" s="1525" t="n">
        <v>0</v>
      </c>
      <c r="X24" s="1523" t="s">
        <v>127</v>
      </c>
      <c r="Y24" s="1525" t="n">
        <v>0</v>
      </c>
      <c r="Z24" s="1523" t="s">
        <v>127</v>
      </c>
      <c r="AA24" s="1501"/>
      <c r="AB24" s="1502"/>
      <c r="AC24" s="1530"/>
      <c r="AD24" s="1556" t="s">
        <v>320</v>
      </c>
      <c r="AE24" s="1517" t="n">
        <v>0</v>
      </c>
      <c r="AF24" s="1532" t="s">
        <v>130</v>
      </c>
      <c r="AG24" s="1517" t="n">
        <v>0</v>
      </c>
      <c r="AH24" s="1531" t="s">
        <v>130</v>
      </c>
      <c r="AI24" s="1517" t="n">
        <v>0</v>
      </c>
      <c r="AJ24" s="1531" t="s">
        <v>130</v>
      </c>
      <c r="AK24" s="1527" t="n">
        <v>0</v>
      </c>
      <c r="AL24" s="1531" t="s">
        <v>130</v>
      </c>
      <c r="AM24" s="1527" t="n">
        <v>0</v>
      </c>
      <c r="AN24" s="1531" t="s">
        <v>130</v>
      </c>
      <c r="AO24" s="1527" t="n">
        <v>0</v>
      </c>
      <c r="AP24" s="1531" t="s">
        <v>130</v>
      </c>
      <c r="AQ24" s="1527" t="n">
        <v>0</v>
      </c>
      <c r="AR24" s="1531" t="s">
        <v>130</v>
      </c>
      <c r="AS24" s="1527" t="n">
        <v>0</v>
      </c>
      <c r="AT24" s="1533" t="s">
        <v>130</v>
      </c>
      <c r="AU24" s="1529" t="n">
        <v>0</v>
      </c>
      <c r="AV24" s="1531" t="s">
        <v>130</v>
      </c>
      <c r="AW24" s="1529" t="n">
        <v>0</v>
      </c>
      <c r="AX24" s="1531" t="s">
        <v>130</v>
      </c>
      <c r="AY24" s="1529" t="n">
        <v>0</v>
      </c>
      <c r="AZ24" s="1531" t="s">
        <v>130</v>
      </c>
    </row>
    <row r="25" customFormat="false" ht="21.95" hidden="false" customHeight="true" outlineLevel="0" collapsed="false">
      <c r="A25" s="1501"/>
      <c r="B25" s="1534" t="s">
        <v>15</v>
      </c>
      <c r="C25" s="1535" t="s">
        <v>184</v>
      </c>
      <c r="D25" s="1516" t="s">
        <v>319</v>
      </c>
      <c r="E25" s="1517" t="n">
        <v>20229</v>
      </c>
      <c r="F25" s="1518" t="n">
        <v>0.950834312573443</v>
      </c>
      <c r="G25" s="1517" t="n">
        <v>17772</v>
      </c>
      <c r="H25" s="1519" t="n">
        <v>0.878540708883286</v>
      </c>
      <c r="I25" s="1517" t="n">
        <v>18174</v>
      </c>
      <c r="J25" s="1519" t="n">
        <v>1.02261985145172</v>
      </c>
      <c r="K25" s="1527" t="n">
        <v>16008</v>
      </c>
      <c r="L25" s="1519" t="n">
        <v>0.880818752063387</v>
      </c>
      <c r="M25" s="1527" t="n">
        <v>15013</v>
      </c>
      <c r="N25" s="1519" t="n">
        <v>0.937843578210895</v>
      </c>
      <c r="O25" s="1527" t="n">
        <v>14781</v>
      </c>
      <c r="P25" s="1519" t="n">
        <v>0.984546726170652</v>
      </c>
      <c r="Q25" s="1522" t="n">
        <v>15435</v>
      </c>
      <c r="R25" s="1523" t="n">
        <v>1.04424599147554</v>
      </c>
      <c r="S25" s="1522" t="n">
        <v>18797</v>
      </c>
      <c r="T25" s="1524" t="n">
        <v>1.21781665046971</v>
      </c>
      <c r="U25" s="1525" t="n">
        <v>18562</v>
      </c>
      <c r="V25" s="1523" t="n">
        <v>0.987498005000798</v>
      </c>
      <c r="W25" s="1525" t="n">
        <v>17421</v>
      </c>
      <c r="X25" s="1523" t="n">
        <v>0.938530330783321</v>
      </c>
      <c r="Y25" s="1525" t="n">
        <v>16861</v>
      </c>
      <c r="Z25" s="1523" t="n">
        <v>0.967854887779117</v>
      </c>
      <c r="AA25" s="1501"/>
      <c r="AB25" s="1534" t="s">
        <v>15</v>
      </c>
      <c r="AC25" s="1535" t="s">
        <v>184</v>
      </c>
      <c r="AD25" s="1556" t="s">
        <v>319</v>
      </c>
      <c r="AE25" s="1517" t="n">
        <v>2676</v>
      </c>
      <c r="AF25" s="1518" t="n">
        <v>1.10761589403974</v>
      </c>
      <c r="AG25" s="1517" t="n">
        <v>2801</v>
      </c>
      <c r="AH25" s="1519" t="n">
        <v>1.04671150971599</v>
      </c>
      <c r="AI25" s="1517" t="n">
        <v>2876</v>
      </c>
      <c r="AJ25" s="1519" t="n">
        <v>1.02677615137451</v>
      </c>
      <c r="AK25" s="1527" t="n">
        <v>3728</v>
      </c>
      <c r="AL25" s="1519" t="n">
        <v>1.29624478442281</v>
      </c>
      <c r="AM25" s="1527" t="n">
        <v>3782</v>
      </c>
      <c r="AN25" s="1519" t="n">
        <v>1.01448497854077</v>
      </c>
      <c r="AO25" s="1527" t="n">
        <v>4036</v>
      </c>
      <c r="AP25" s="1519" t="n">
        <v>1.06716023268112</v>
      </c>
      <c r="AQ25" s="1527" t="n">
        <v>4732</v>
      </c>
      <c r="AR25" s="1519" t="n">
        <v>1.17244796828543</v>
      </c>
      <c r="AS25" s="1527" t="n">
        <v>4603</v>
      </c>
      <c r="AT25" s="1528" t="n">
        <v>0.972738799661877</v>
      </c>
      <c r="AU25" s="1529" t="n">
        <v>4959</v>
      </c>
      <c r="AV25" s="1519" t="n">
        <v>1.07734086465349</v>
      </c>
      <c r="AW25" s="1529" t="n">
        <v>5244</v>
      </c>
      <c r="AX25" s="1519" t="n">
        <v>1.05747126436782</v>
      </c>
      <c r="AY25" s="1529" t="n">
        <v>5066</v>
      </c>
      <c r="AZ25" s="1519" t="n">
        <v>0.96605644546148</v>
      </c>
    </row>
    <row r="26" customFormat="false" ht="21.95" hidden="false" customHeight="true" outlineLevel="0" collapsed="false">
      <c r="A26" s="1501"/>
      <c r="B26" s="1534"/>
      <c r="C26" s="1535"/>
      <c r="D26" s="1516" t="s">
        <v>320</v>
      </c>
      <c r="E26" s="1517" t="n">
        <v>8752</v>
      </c>
      <c r="F26" s="1518" t="n">
        <v>0.955041466608468</v>
      </c>
      <c r="G26" s="1517" t="n">
        <v>8260</v>
      </c>
      <c r="H26" s="1519" t="n">
        <v>0.943784277879342</v>
      </c>
      <c r="I26" s="1517" t="n">
        <v>8142</v>
      </c>
      <c r="J26" s="1519" t="n">
        <v>0.985714285714286</v>
      </c>
      <c r="K26" s="1527" t="n">
        <v>5913</v>
      </c>
      <c r="L26" s="1519" t="n">
        <v>0.72623434045689</v>
      </c>
      <c r="M26" s="1527" t="n">
        <v>6171</v>
      </c>
      <c r="N26" s="1519" t="n">
        <v>1.04363267376966</v>
      </c>
      <c r="O26" s="1527" t="n">
        <v>6016</v>
      </c>
      <c r="P26" s="1519" t="n">
        <v>0.974882514989467</v>
      </c>
      <c r="Q26" s="1522" t="n">
        <v>5825</v>
      </c>
      <c r="R26" s="1523" t="n">
        <v>0.968251329787234</v>
      </c>
      <c r="S26" s="1522" t="n">
        <v>8505</v>
      </c>
      <c r="T26" s="1524" t="n">
        <v>1.46008583690987</v>
      </c>
      <c r="U26" s="1525" t="n">
        <v>10137</v>
      </c>
      <c r="V26" s="1523" t="n">
        <v>1.19188712522046</v>
      </c>
      <c r="W26" s="1525" t="n">
        <v>8551</v>
      </c>
      <c r="X26" s="1523" t="n">
        <v>0.843543454671007</v>
      </c>
      <c r="Y26" s="1525" t="n">
        <v>8226</v>
      </c>
      <c r="Z26" s="1523" t="n">
        <v>0.961992749386037</v>
      </c>
      <c r="AA26" s="1501"/>
      <c r="AB26" s="1534"/>
      <c r="AC26" s="1535"/>
      <c r="AD26" s="1556" t="s">
        <v>320</v>
      </c>
      <c r="AE26" s="1517" t="n">
        <v>1173</v>
      </c>
      <c r="AF26" s="1518" t="n">
        <v>1.13223938223938</v>
      </c>
      <c r="AG26" s="1517" t="n">
        <v>1330</v>
      </c>
      <c r="AH26" s="1519" t="n">
        <v>1.13384484228474</v>
      </c>
      <c r="AI26" s="1517" t="n">
        <v>1321</v>
      </c>
      <c r="AJ26" s="1519" t="n">
        <v>0.993233082706767</v>
      </c>
      <c r="AK26" s="1527" t="n">
        <v>1416</v>
      </c>
      <c r="AL26" s="1519" t="n">
        <v>1.07191521574565</v>
      </c>
      <c r="AM26" s="1527" t="n">
        <v>1622</v>
      </c>
      <c r="AN26" s="1519" t="n">
        <v>1.1454802259887</v>
      </c>
      <c r="AO26" s="1527" t="n">
        <v>1710</v>
      </c>
      <c r="AP26" s="1519" t="n">
        <v>1.05425400739827</v>
      </c>
      <c r="AQ26" s="1527" t="n">
        <v>1941</v>
      </c>
      <c r="AR26" s="1519" t="n">
        <v>1.13508771929825</v>
      </c>
      <c r="AS26" s="1527" t="n">
        <v>2172</v>
      </c>
      <c r="AT26" s="1528" t="n">
        <v>1.11901081916538</v>
      </c>
      <c r="AU26" s="1529" t="n">
        <v>2779</v>
      </c>
      <c r="AV26" s="1519" t="n">
        <v>1.27946593001842</v>
      </c>
      <c r="AW26" s="1529" t="n">
        <v>2696</v>
      </c>
      <c r="AX26" s="1519" t="n">
        <v>0.970133141417776</v>
      </c>
      <c r="AY26" s="1529" t="n">
        <v>2519</v>
      </c>
      <c r="AZ26" s="1519" t="n">
        <v>0.934347181008902</v>
      </c>
    </row>
    <row r="27" customFormat="false" ht="21.95" hidden="false" customHeight="true" outlineLevel="0" collapsed="false">
      <c r="A27" s="1501"/>
      <c r="B27" s="1534"/>
      <c r="C27" s="1530" t="s">
        <v>498</v>
      </c>
      <c r="D27" s="1516" t="s">
        <v>319</v>
      </c>
      <c r="E27" s="1517" t="n">
        <v>1237</v>
      </c>
      <c r="F27" s="1518" t="n">
        <v>0.980190174326466</v>
      </c>
      <c r="G27" s="1517" t="n">
        <v>1217</v>
      </c>
      <c r="H27" s="1519" t="n">
        <v>0.983831851253032</v>
      </c>
      <c r="I27" s="1517" t="n">
        <v>1273</v>
      </c>
      <c r="J27" s="1519" t="n">
        <v>1.04601479046836</v>
      </c>
      <c r="K27" s="1527" t="n">
        <v>1112</v>
      </c>
      <c r="L27" s="1519" t="n">
        <v>0.873527101335428</v>
      </c>
      <c r="M27" s="1527" t="n">
        <v>909</v>
      </c>
      <c r="N27" s="1519" t="n">
        <v>0.817446043165468</v>
      </c>
      <c r="O27" s="1527" t="n">
        <v>577</v>
      </c>
      <c r="P27" s="1519" t="n">
        <v>0.634763476347635</v>
      </c>
      <c r="Q27" s="1522" t="n">
        <v>0</v>
      </c>
      <c r="R27" s="1523" t="n">
        <v>0</v>
      </c>
      <c r="S27" s="1522" t="n">
        <v>0</v>
      </c>
      <c r="T27" s="1565" t="s">
        <v>127</v>
      </c>
      <c r="U27" s="1525" t="n">
        <v>0</v>
      </c>
      <c r="V27" s="1523" t="s">
        <v>127</v>
      </c>
      <c r="W27" s="1525" t="n">
        <v>0</v>
      </c>
      <c r="X27" s="1523" t="s">
        <v>127</v>
      </c>
      <c r="Y27" s="1525" t="n">
        <v>0</v>
      </c>
      <c r="Z27" s="1523" t="s">
        <v>127</v>
      </c>
      <c r="AA27" s="1501"/>
      <c r="AB27" s="1534"/>
      <c r="AC27" s="1530" t="s">
        <v>498</v>
      </c>
      <c r="AD27" s="1556" t="s">
        <v>319</v>
      </c>
      <c r="AE27" s="1517" t="n">
        <v>0</v>
      </c>
      <c r="AF27" s="1532" t="s">
        <v>130</v>
      </c>
      <c r="AG27" s="1517" t="n">
        <v>0</v>
      </c>
      <c r="AH27" s="1531" t="s">
        <v>130</v>
      </c>
      <c r="AI27" s="1517" t="n">
        <v>0</v>
      </c>
      <c r="AJ27" s="1531" t="s">
        <v>130</v>
      </c>
      <c r="AK27" s="1527" t="n">
        <v>0</v>
      </c>
      <c r="AL27" s="1531" t="s">
        <v>130</v>
      </c>
      <c r="AM27" s="1527" t="n">
        <v>0</v>
      </c>
      <c r="AN27" s="1531" t="s">
        <v>130</v>
      </c>
      <c r="AO27" s="1527" t="n">
        <v>0</v>
      </c>
      <c r="AP27" s="1531" t="s">
        <v>130</v>
      </c>
      <c r="AQ27" s="1527" t="n">
        <v>0</v>
      </c>
      <c r="AR27" s="1531" t="s">
        <v>130</v>
      </c>
      <c r="AS27" s="1527" t="n">
        <v>0</v>
      </c>
      <c r="AT27" s="1533" t="s">
        <v>130</v>
      </c>
      <c r="AU27" s="1529" t="n">
        <v>0</v>
      </c>
      <c r="AV27" s="1531" t="s">
        <v>130</v>
      </c>
      <c r="AW27" s="1529" t="n">
        <v>0</v>
      </c>
      <c r="AX27" s="1531" t="s">
        <v>130</v>
      </c>
      <c r="AY27" s="1529" t="n">
        <v>0</v>
      </c>
      <c r="AZ27" s="1531" t="s">
        <v>130</v>
      </c>
    </row>
    <row r="28" customFormat="false" ht="21.95" hidden="false" customHeight="true" outlineLevel="0" collapsed="false">
      <c r="A28" s="1501"/>
      <c r="B28" s="1534"/>
      <c r="C28" s="1530"/>
      <c r="D28" s="1516" t="s">
        <v>320</v>
      </c>
      <c r="E28" s="1517" t="n">
        <v>478</v>
      </c>
      <c r="F28" s="1518" t="n">
        <v>1.01271186440678</v>
      </c>
      <c r="G28" s="1517" t="n">
        <v>504</v>
      </c>
      <c r="H28" s="1519" t="n">
        <v>1.05439330543933</v>
      </c>
      <c r="I28" s="1517" t="n">
        <v>477</v>
      </c>
      <c r="J28" s="1519" t="n">
        <v>0.946428571428571</v>
      </c>
      <c r="K28" s="1527" t="n">
        <v>374</v>
      </c>
      <c r="L28" s="1519" t="n">
        <v>0.784067085953878</v>
      </c>
      <c r="M28" s="1527" t="n">
        <v>330</v>
      </c>
      <c r="N28" s="1519" t="n">
        <v>0.882352941176471</v>
      </c>
      <c r="O28" s="1527" t="n">
        <v>234</v>
      </c>
      <c r="P28" s="1519" t="n">
        <v>0.709090909090909</v>
      </c>
      <c r="Q28" s="1522" t="n">
        <v>0</v>
      </c>
      <c r="R28" s="1523" t="n">
        <v>0</v>
      </c>
      <c r="S28" s="1522" t="n">
        <v>0</v>
      </c>
      <c r="T28" s="1565" t="s">
        <v>127</v>
      </c>
      <c r="U28" s="1525" t="n">
        <v>0</v>
      </c>
      <c r="V28" s="1537" t="s">
        <v>127</v>
      </c>
      <c r="W28" s="1525" t="n">
        <v>0</v>
      </c>
      <c r="X28" s="1537" t="s">
        <v>127</v>
      </c>
      <c r="Y28" s="1525" t="n">
        <v>0</v>
      </c>
      <c r="Z28" s="1537" t="s">
        <v>127</v>
      </c>
      <c r="AA28" s="1501"/>
      <c r="AB28" s="1534"/>
      <c r="AC28" s="1530"/>
      <c r="AD28" s="1556" t="s">
        <v>320</v>
      </c>
      <c r="AE28" s="1517" t="n">
        <v>0</v>
      </c>
      <c r="AF28" s="1532" t="s">
        <v>130</v>
      </c>
      <c r="AG28" s="1517" t="n">
        <v>0</v>
      </c>
      <c r="AH28" s="1531" t="s">
        <v>130</v>
      </c>
      <c r="AI28" s="1517" t="n">
        <v>0</v>
      </c>
      <c r="AJ28" s="1531" t="s">
        <v>130</v>
      </c>
      <c r="AK28" s="1527" t="n">
        <v>0</v>
      </c>
      <c r="AL28" s="1531" t="s">
        <v>130</v>
      </c>
      <c r="AM28" s="1527" t="n">
        <v>0</v>
      </c>
      <c r="AN28" s="1531" t="s">
        <v>130</v>
      </c>
      <c r="AO28" s="1527" t="n">
        <v>0</v>
      </c>
      <c r="AP28" s="1531" t="s">
        <v>130</v>
      </c>
      <c r="AQ28" s="1527" t="n">
        <v>0</v>
      </c>
      <c r="AR28" s="1531" t="s">
        <v>130</v>
      </c>
      <c r="AS28" s="1527" t="n">
        <v>0</v>
      </c>
      <c r="AT28" s="1533" t="s">
        <v>130</v>
      </c>
      <c r="AU28" s="1529" t="n">
        <v>0</v>
      </c>
      <c r="AV28" s="1531" t="s">
        <v>130</v>
      </c>
      <c r="AW28" s="1529" t="n">
        <v>0</v>
      </c>
      <c r="AX28" s="1531" t="s">
        <v>130</v>
      </c>
      <c r="AY28" s="1529" t="n">
        <v>0</v>
      </c>
      <c r="AZ28" s="1531" t="s">
        <v>130</v>
      </c>
    </row>
    <row r="29" customFormat="false" ht="21.95" hidden="false" customHeight="true" outlineLevel="0" collapsed="false">
      <c r="A29" s="1501"/>
      <c r="B29" s="1539" t="s">
        <v>499</v>
      </c>
      <c r="C29" s="1539"/>
      <c r="D29" s="1539"/>
      <c r="E29" s="1540" t="n">
        <v>111756</v>
      </c>
      <c r="F29" s="1541" t="n">
        <v>1.00300661455201</v>
      </c>
      <c r="G29" s="1540" t="n">
        <v>110746</v>
      </c>
      <c r="H29" s="1542" t="n">
        <v>0.990962453917463</v>
      </c>
      <c r="I29" s="1540" t="n">
        <v>101192</v>
      </c>
      <c r="J29" s="1542" t="n">
        <v>0.913730518483738</v>
      </c>
      <c r="K29" s="1540" t="n">
        <v>94091</v>
      </c>
      <c r="L29" s="1542" t="n">
        <v>0.929826468495533</v>
      </c>
      <c r="M29" s="1540" t="n">
        <v>95253</v>
      </c>
      <c r="N29" s="1542" t="n">
        <v>1.01234974652198</v>
      </c>
      <c r="O29" s="1540" t="n">
        <v>84852</v>
      </c>
      <c r="P29" s="1542" t="n">
        <v>0.890806588768858</v>
      </c>
      <c r="Q29" s="1566" t="n">
        <v>95194</v>
      </c>
      <c r="R29" s="1544" t="n">
        <v>1.12188280771225</v>
      </c>
      <c r="S29" s="1543" t="n">
        <v>111046</v>
      </c>
      <c r="T29" s="1544" t="n">
        <v>1.16652310019539</v>
      </c>
      <c r="U29" s="1546" t="n">
        <v>125929</v>
      </c>
      <c r="V29" s="1547" t="n">
        <v>1.13402553896583</v>
      </c>
      <c r="W29" s="1546" t="n">
        <v>135747</v>
      </c>
      <c r="X29" s="1547" t="n">
        <v>1.07796456733556</v>
      </c>
      <c r="Y29" s="1546" t="n">
        <v>135742</v>
      </c>
      <c r="Z29" s="1547" t="n">
        <v>0.999963166773483</v>
      </c>
      <c r="AA29" s="1501"/>
      <c r="AB29" s="1567" t="s">
        <v>499</v>
      </c>
      <c r="AC29" s="1567"/>
      <c r="AD29" s="1567"/>
      <c r="AE29" s="1540" t="n">
        <v>5576</v>
      </c>
      <c r="AF29" s="1541" t="n">
        <v>1.0310650887574</v>
      </c>
      <c r="AG29" s="1540" t="n">
        <v>5714</v>
      </c>
      <c r="AH29" s="1542" t="n">
        <v>1.02474892395983</v>
      </c>
      <c r="AI29" s="1540" t="n">
        <v>5551</v>
      </c>
      <c r="AJ29" s="1542" t="n">
        <v>0.971473573678684</v>
      </c>
      <c r="AK29" s="1540" t="n">
        <v>5125</v>
      </c>
      <c r="AL29" s="1542" t="n">
        <v>0.923257070798054</v>
      </c>
      <c r="AM29" s="1540" t="n">
        <v>5258</v>
      </c>
      <c r="AN29" s="1542" t="n">
        <v>1.0259512195122</v>
      </c>
      <c r="AO29" s="1540" t="n">
        <v>5557</v>
      </c>
      <c r="AP29" s="1542" t="n">
        <v>1.05686572841385</v>
      </c>
      <c r="AQ29" s="1540" t="n">
        <v>5753</v>
      </c>
      <c r="AR29" s="1542" t="n">
        <v>1.03527082958431</v>
      </c>
      <c r="AS29" s="1543" t="n">
        <v>6404</v>
      </c>
      <c r="AT29" s="1549" t="n">
        <v>1.11315835216409</v>
      </c>
      <c r="AU29" s="1550" t="n">
        <v>7388</v>
      </c>
      <c r="AV29" s="1542" t="n">
        <v>1.15365396627108</v>
      </c>
      <c r="AW29" s="1550" t="n">
        <v>7505</v>
      </c>
      <c r="AX29" s="1542" t="n">
        <v>1.01583649160801</v>
      </c>
      <c r="AY29" s="1550" t="n">
        <v>7282</v>
      </c>
      <c r="AZ29" s="1542" t="n">
        <v>0.970286475682878</v>
      </c>
    </row>
    <row r="30" customFormat="false" ht="21.95" hidden="false" customHeight="true" outlineLevel="0" collapsed="false">
      <c r="A30" s="1501" t="s">
        <v>504</v>
      </c>
      <c r="B30" s="1502" t="s">
        <v>11</v>
      </c>
      <c r="C30" s="1503" t="s">
        <v>184</v>
      </c>
      <c r="D30" s="1504" t="s">
        <v>319</v>
      </c>
      <c r="E30" s="1551" t="n">
        <v>3511</v>
      </c>
      <c r="F30" s="1518" t="n">
        <v>0.789521025410389</v>
      </c>
      <c r="G30" s="1551" t="n">
        <v>6960</v>
      </c>
      <c r="H30" s="1519" t="n">
        <v>1.98234121332954</v>
      </c>
      <c r="I30" s="1551" t="n">
        <v>7055</v>
      </c>
      <c r="J30" s="1519" t="n">
        <v>1.01379310344828</v>
      </c>
      <c r="K30" s="1527" t="n">
        <v>6951</v>
      </c>
      <c r="L30" s="1519" t="n">
        <v>0.985119047619048</v>
      </c>
      <c r="M30" s="1527" t="n">
        <v>7107</v>
      </c>
      <c r="N30" s="1519" t="n">
        <v>1.0224428139836</v>
      </c>
      <c r="O30" s="1527" t="n">
        <v>7382</v>
      </c>
      <c r="P30" s="1519" t="n">
        <v>1.03869424511045</v>
      </c>
      <c r="Q30" s="1522" t="n">
        <v>5728</v>
      </c>
      <c r="R30" s="1507" t="n">
        <v>0.77594147927391</v>
      </c>
      <c r="S30" s="1510" t="n">
        <v>4973</v>
      </c>
      <c r="T30" s="1511" t="n">
        <v>0.868191340782123</v>
      </c>
      <c r="U30" s="1512" t="n">
        <v>4670</v>
      </c>
      <c r="V30" s="1507" t="n">
        <v>0.939070983309873</v>
      </c>
      <c r="W30" s="1512" t="n">
        <v>4487</v>
      </c>
      <c r="X30" s="1507" t="n">
        <v>0.960813704496788</v>
      </c>
      <c r="Y30" s="1512" t="n">
        <v>4707</v>
      </c>
      <c r="Z30" s="1507" t="n">
        <v>1.04903053264988</v>
      </c>
      <c r="AA30" s="1552" t="s">
        <v>505</v>
      </c>
      <c r="AB30" s="1553" t="s">
        <v>11</v>
      </c>
      <c r="AC30" s="1554" t="s">
        <v>184</v>
      </c>
      <c r="AD30" s="1555" t="s">
        <v>319</v>
      </c>
      <c r="AE30" s="1551" t="n">
        <v>6651</v>
      </c>
      <c r="AF30" s="1518" t="n">
        <v>0.961683053788317</v>
      </c>
      <c r="AG30" s="1551" t="n">
        <v>7229</v>
      </c>
      <c r="AH30" s="1519" t="n">
        <v>1.08690422492858</v>
      </c>
      <c r="AI30" s="1551" t="n">
        <v>6811</v>
      </c>
      <c r="AJ30" s="1519" t="n">
        <v>0.942177341264352</v>
      </c>
      <c r="AK30" s="1527" t="n">
        <v>6973</v>
      </c>
      <c r="AL30" s="1519" t="n">
        <v>1.02378505358978</v>
      </c>
      <c r="AM30" s="1527" t="n">
        <v>7243</v>
      </c>
      <c r="AN30" s="1519" t="n">
        <v>1.03872078015201</v>
      </c>
      <c r="AO30" s="1527" t="n">
        <v>8158</v>
      </c>
      <c r="AP30" s="1519" t="n">
        <v>1.12632886925307</v>
      </c>
      <c r="AQ30" s="1527" t="n">
        <v>8797</v>
      </c>
      <c r="AR30" s="1519" t="n">
        <v>1.07832802157392</v>
      </c>
      <c r="AS30" s="1527" t="n">
        <v>9981</v>
      </c>
      <c r="AT30" s="1528" t="n">
        <v>1.13459133795612</v>
      </c>
      <c r="AU30" s="1529" t="n">
        <v>9715</v>
      </c>
      <c r="AV30" s="1519" t="n">
        <v>0.973349363791203</v>
      </c>
      <c r="AW30" s="1529" t="n">
        <v>9839</v>
      </c>
      <c r="AX30" s="1519" t="n">
        <v>1.01276376737005</v>
      </c>
      <c r="AY30" s="1529" t="n">
        <v>9219</v>
      </c>
      <c r="AZ30" s="1519" t="n">
        <v>0.936985466002643</v>
      </c>
    </row>
    <row r="31" customFormat="false" ht="21.95" hidden="false" customHeight="true" outlineLevel="0" collapsed="false">
      <c r="A31" s="1501"/>
      <c r="B31" s="1502"/>
      <c r="C31" s="1503"/>
      <c r="D31" s="1516" t="s">
        <v>320</v>
      </c>
      <c r="E31" s="1517" t="n">
        <v>5841</v>
      </c>
      <c r="F31" s="1518" t="n">
        <v>0.739179954441913</v>
      </c>
      <c r="G31" s="1517" t="n">
        <v>9762</v>
      </c>
      <c r="H31" s="1519" t="n">
        <v>1.67128916281459</v>
      </c>
      <c r="I31" s="1517" t="n">
        <v>9600</v>
      </c>
      <c r="J31" s="1519" t="n">
        <v>0.98340503995083</v>
      </c>
      <c r="K31" s="1527" t="n">
        <v>9036</v>
      </c>
      <c r="L31" s="1519" t="n">
        <v>0.94125</v>
      </c>
      <c r="M31" s="1527" t="n">
        <v>9140</v>
      </c>
      <c r="N31" s="1519" t="n">
        <v>1.01150951748561</v>
      </c>
      <c r="O31" s="1527" t="n">
        <v>9013</v>
      </c>
      <c r="P31" s="1519" t="n">
        <v>0.986105032822757</v>
      </c>
      <c r="Q31" s="1522" t="n">
        <v>7788</v>
      </c>
      <c r="R31" s="1523" t="n">
        <v>0.864085210251859</v>
      </c>
      <c r="S31" s="1522" t="n">
        <v>7601</v>
      </c>
      <c r="T31" s="1524" t="n">
        <v>0.975988700564972</v>
      </c>
      <c r="U31" s="1525" t="n">
        <v>7730</v>
      </c>
      <c r="V31" s="1523" t="n">
        <v>1.01697145112485</v>
      </c>
      <c r="W31" s="1525" t="n">
        <v>8915</v>
      </c>
      <c r="X31" s="1523" t="n">
        <v>1.15329883570505</v>
      </c>
      <c r="Y31" s="1525" t="n">
        <v>9911</v>
      </c>
      <c r="Z31" s="1523" t="n">
        <v>1.11172181716209</v>
      </c>
      <c r="AA31" s="1552"/>
      <c r="AB31" s="1553"/>
      <c r="AC31" s="1554"/>
      <c r="AD31" s="1556" t="s">
        <v>320</v>
      </c>
      <c r="AE31" s="1517" t="n">
        <v>10423</v>
      </c>
      <c r="AF31" s="1518" t="n">
        <v>0.953875720691864</v>
      </c>
      <c r="AG31" s="1517" t="n">
        <v>10548</v>
      </c>
      <c r="AH31" s="1519" t="n">
        <v>1.01199270843327</v>
      </c>
      <c r="AI31" s="1517" t="n">
        <v>8733</v>
      </c>
      <c r="AJ31" s="1519" t="n">
        <v>0.827929465301479</v>
      </c>
      <c r="AK31" s="1527" t="n">
        <v>8148</v>
      </c>
      <c r="AL31" s="1519" t="n">
        <v>0.933012710408794</v>
      </c>
      <c r="AM31" s="1527" t="n">
        <v>8876</v>
      </c>
      <c r="AN31" s="1519" t="n">
        <v>1.0893470790378</v>
      </c>
      <c r="AO31" s="1527" t="n">
        <v>10114</v>
      </c>
      <c r="AP31" s="1519" t="n">
        <v>1.1394772420009</v>
      </c>
      <c r="AQ31" s="1527" t="n">
        <v>11158</v>
      </c>
      <c r="AR31" s="1519" t="n">
        <v>1.10322325489421</v>
      </c>
      <c r="AS31" s="1527" t="n">
        <v>14120</v>
      </c>
      <c r="AT31" s="1528" t="n">
        <v>1.26545975981359</v>
      </c>
      <c r="AU31" s="1529" t="n">
        <v>15107</v>
      </c>
      <c r="AV31" s="1519" t="n">
        <v>1.06990084985836</v>
      </c>
      <c r="AW31" s="1529" t="n">
        <v>18670</v>
      </c>
      <c r="AX31" s="1519" t="n">
        <v>1.23585093003244</v>
      </c>
      <c r="AY31" s="1529" t="n">
        <v>18557</v>
      </c>
      <c r="AZ31" s="1519" t="n">
        <v>0.993947509373326</v>
      </c>
    </row>
    <row r="32" customFormat="false" ht="21.95" hidden="false" customHeight="true" outlineLevel="0" collapsed="false">
      <c r="A32" s="1501"/>
      <c r="B32" s="1502"/>
      <c r="C32" s="1530" t="s">
        <v>498</v>
      </c>
      <c r="D32" s="1516" t="s">
        <v>319</v>
      </c>
      <c r="E32" s="1517" t="n">
        <v>145</v>
      </c>
      <c r="F32" s="1518" t="n">
        <v>0.0644158151932475</v>
      </c>
      <c r="G32" s="1517" t="n">
        <v>128</v>
      </c>
      <c r="H32" s="1519" t="n">
        <v>0.882758620689655</v>
      </c>
      <c r="I32" s="1517" t="n">
        <v>124</v>
      </c>
      <c r="J32" s="1519" t="n">
        <v>0.96875</v>
      </c>
      <c r="K32" s="1527" t="n">
        <v>112</v>
      </c>
      <c r="L32" s="1519" t="n">
        <v>0.903225806451613</v>
      </c>
      <c r="M32" s="1527" t="n">
        <v>97</v>
      </c>
      <c r="N32" s="1519" t="n">
        <v>0.866071428571429</v>
      </c>
      <c r="O32" s="1527" t="n">
        <v>87</v>
      </c>
      <c r="P32" s="1519" t="n">
        <v>0.896907216494845</v>
      </c>
      <c r="Q32" s="1522" t="n">
        <v>89</v>
      </c>
      <c r="R32" s="1523" t="n">
        <v>1.02298850574713</v>
      </c>
      <c r="S32" s="1522" t="n">
        <v>82</v>
      </c>
      <c r="T32" s="1524" t="n">
        <v>0.921348314606742</v>
      </c>
      <c r="U32" s="1525" t="n">
        <v>94</v>
      </c>
      <c r="V32" s="1523" t="n">
        <v>1.14634146341463</v>
      </c>
      <c r="W32" s="1525" t="n">
        <v>94</v>
      </c>
      <c r="X32" s="1523" t="n">
        <v>1</v>
      </c>
      <c r="Y32" s="1525" t="n">
        <v>85</v>
      </c>
      <c r="Z32" s="1523" t="n">
        <v>0.904255319148936</v>
      </c>
      <c r="AA32" s="1552"/>
      <c r="AB32" s="1553"/>
      <c r="AC32" s="1530" t="s">
        <v>498</v>
      </c>
      <c r="AD32" s="1556" t="s">
        <v>319</v>
      </c>
      <c r="AE32" s="1517" t="n">
        <v>320</v>
      </c>
      <c r="AF32" s="1518" t="n">
        <v>1.08843537414966</v>
      </c>
      <c r="AG32" s="1517" t="n">
        <v>273</v>
      </c>
      <c r="AH32" s="1519" t="n">
        <v>0.853125</v>
      </c>
      <c r="AI32" s="1517" t="n">
        <v>53</v>
      </c>
      <c r="AJ32" s="1519" t="n">
        <v>0.194139194139194</v>
      </c>
      <c r="AK32" s="1527" t="n">
        <v>31</v>
      </c>
      <c r="AL32" s="1519" t="n">
        <v>0.584905660377359</v>
      </c>
      <c r="AM32" s="1527" t="n">
        <v>44</v>
      </c>
      <c r="AN32" s="1519" t="n">
        <v>1.41935483870968</v>
      </c>
      <c r="AO32" s="1527" t="n">
        <v>51</v>
      </c>
      <c r="AP32" s="1519" t="n">
        <v>1.15909090909091</v>
      </c>
      <c r="AQ32" s="1527" t="n">
        <v>32</v>
      </c>
      <c r="AR32" s="1519" t="n">
        <v>0.627450980392157</v>
      </c>
      <c r="AS32" s="1527" t="n">
        <v>41</v>
      </c>
      <c r="AT32" s="1528" t="n">
        <v>1.28125</v>
      </c>
      <c r="AU32" s="1529" t="n">
        <v>37</v>
      </c>
      <c r="AV32" s="1519" t="n">
        <v>0.902439024390244</v>
      </c>
      <c r="AW32" s="1529" t="n">
        <v>34</v>
      </c>
      <c r="AX32" s="1519" t="n">
        <v>0.918918918918919</v>
      </c>
      <c r="AY32" s="1529" t="n">
        <v>25</v>
      </c>
      <c r="AZ32" s="1519" t="n">
        <v>0.735294117647059</v>
      </c>
    </row>
    <row r="33" customFormat="false" ht="21.95" hidden="false" customHeight="true" outlineLevel="0" collapsed="false">
      <c r="A33" s="1501"/>
      <c r="B33" s="1502"/>
      <c r="C33" s="1530"/>
      <c r="D33" s="1516" t="s">
        <v>320</v>
      </c>
      <c r="E33" s="1517" t="n">
        <v>441</v>
      </c>
      <c r="F33" s="1518" t="n">
        <v>0.124505928853755</v>
      </c>
      <c r="G33" s="1517" t="n">
        <v>376</v>
      </c>
      <c r="H33" s="1519" t="n">
        <v>0.852607709750567</v>
      </c>
      <c r="I33" s="1517" t="n">
        <v>362</v>
      </c>
      <c r="J33" s="1519" t="n">
        <v>0.962765957446809</v>
      </c>
      <c r="K33" s="1527" t="n">
        <v>314</v>
      </c>
      <c r="L33" s="1519" t="n">
        <v>0.867403314917127</v>
      </c>
      <c r="M33" s="1527" t="n">
        <v>259</v>
      </c>
      <c r="N33" s="1519" t="n">
        <v>0.82484076433121</v>
      </c>
      <c r="O33" s="1527" t="n">
        <v>224</v>
      </c>
      <c r="P33" s="1519" t="n">
        <v>0.864864864864865</v>
      </c>
      <c r="Q33" s="1522" t="n">
        <v>243</v>
      </c>
      <c r="R33" s="1523" t="n">
        <v>1.08482142857143</v>
      </c>
      <c r="S33" s="1522" t="n">
        <v>242</v>
      </c>
      <c r="T33" s="1524" t="n">
        <v>0.995884773662552</v>
      </c>
      <c r="U33" s="1525" t="n">
        <v>294</v>
      </c>
      <c r="V33" s="1523" t="n">
        <v>1.21487603305785</v>
      </c>
      <c r="W33" s="1525" t="n">
        <v>326</v>
      </c>
      <c r="X33" s="1523" t="n">
        <v>1.10884353741497</v>
      </c>
      <c r="Y33" s="1525" t="n">
        <v>311</v>
      </c>
      <c r="Z33" s="1523" t="n">
        <v>0.95398773006135</v>
      </c>
      <c r="AA33" s="1552"/>
      <c r="AB33" s="1553"/>
      <c r="AC33" s="1530"/>
      <c r="AD33" s="1556" t="s">
        <v>320</v>
      </c>
      <c r="AE33" s="1517" t="n">
        <v>883</v>
      </c>
      <c r="AF33" s="1518" t="n">
        <v>1.10099750623441</v>
      </c>
      <c r="AG33" s="1517" t="n">
        <v>697</v>
      </c>
      <c r="AH33" s="1519" t="n">
        <v>0.789354473386184</v>
      </c>
      <c r="AI33" s="1517" t="n">
        <v>133</v>
      </c>
      <c r="AJ33" s="1519" t="n">
        <v>0.190817790530847</v>
      </c>
      <c r="AK33" s="1527" t="n">
        <v>66</v>
      </c>
      <c r="AL33" s="1519" t="n">
        <v>0.496240601503759</v>
      </c>
      <c r="AM33" s="1527" t="n">
        <v>104</v>
      </c>
      <c r="AN33" s="1519" t="n">
        <v>1.57575757575758</v>
      </c>
      <c r="AO33" s="1527" t="n">
        <v>115</v>
      </c>
      <c r="AP33" s="1519" t="n">
        <v>1.10576923076923</v>
      </c>
      <c r="AQ33" s="1527" t="n">
        <v>74</v>
      </c>
      <c r="AR33" s="1519" t="n">
        <v>0.643478260869565</v>
      </c>
      <c r="AS33" s="1527" t="n">
        <v>97</v>
      </c>
      <c r="AT33" s="1528" t="n">
        <v>1.31081081081081</v>
      </c>
      <c r="AU33" s="1529" t="n">
        <v>98</v>
      </c>
      <c r="AV33" s="1519" t="n">
        <v>1.01030927835052</v>
      </c>
      <c r="AW33" s="1529" t="n">
        <v>104</v>
      </c>
      <c r="AX33" s="1519" t="n">
        <v>1.06122448979592</v>
      </c>
      <c r="AY33" s="1529" t="n">
        <v>84</v>
      </c>
      <c r="AZ33" s="1519" t="n">
        <v>0.807692307692308</v>
      </c>
    </row>
    <row r="34" customFormat="false" ht="21.95" hidden="false" customHeight="true" outlineLevel="0" collapsed="false">
      <c r="A34" s="1501"/>
      <c r="B34" s="1534" t="s">
        <v>15</v>
      </c>
      <c r="C34" s="1535" t="s">
        <v>184</v>
      </c>
      <c r="D34" s="1516" t="s">
        <v>319</v>
      </c>
      <c r="E34" s="1517" t="n">
        <v>8897</v>
      </c>
      <c r="F34" s="1518" t="n">
        <v>1.09555473463859</v>
      </c>
      <c r="G34" s="1517" t="n">
        <v>16656</v>
      </c>
      <c r="H34" s="1519" t="n">
        <v>1.87209171630887</v>
      </c>
      <c r="I34" s="1517" t="n">
        <v>17028</v>
      </c>
      <c r="J34" s="1519" t="n">
        <v>1.02233429394813</v>
      </c>
      <c r="K34" s="1527" t="n">
        <v>17653</v>
      </c>
      <c r="L34" s="1519" t="n">
        <v>1.03670425182053</v>
      </c>
      <c r="M34" s="1527" t="n">
        <v>16969</v>
      </c>
      <c r="N34" s="1519" t="n">
        <v>0.961253044808248</v>
      </c>
      <c r="O34" s="1527" t="n">
        <v>16380</v>
      </c>
      <c r="P34" s="1519" t="n">
        <v>0.965289645824739</v>
      </c>
      <c r="Q34" s="1522" t="n">
        <v>16573</v>
      </c>
      <c r="R34" s="1523" t="n">
        <v>1.01178266178266</v>
      </c>
      <c r="S34" s="1522" t="n">
        <v>16497</v>
      </c>
      <c r="T34" s="1524" t="n">
        <v>0.995414227961142</v>
      </c>
      <c r="U34" s="1525" t="n">
        <v>15524</v>
      </c>
      <c r="V34" s="1523" t="n">
        <v>0.941019579317452</v>
      </c>
      <c r="W34" s="1525" t="n">
        <v>15982</v>
      </c>
      <c r="X34" s="1523" t="n">
        <v>1.02950270548828</v>
      </c>
      <c r="Y34" s="1525" t="n">
        <v>16044</v>
      </c>
      <c r="Z34" s="1523" t="n">
        <v>1.00387936428482</v>
      </c>
      <c r="AA34" s="1552"/>
      <c r="AB34" s="1534" t="s">
        <v>15</v>
      </c>
      <c r="AC34" s="1535" t="s">
        <v>184</v>
      </c>
      <c r="AD34" s="1556" t="s">
        <v>319</v>
      </c>
      <c r="AE34" s="1517" t="n">
        <v>5621</v>
      </c>
      <c r="AF34" s="1518" t="n">
        <v>1.00321256469748</v>
      </c>
      <c r="AG34" s="1517" t="n">
        <v>5715</v>
      </c>
      <c r="AH34" s="1519" t="n">
        <v>1.01672300302437</v>
      </c>
      <c r="AI34" s="1517" t="n">
        <v>6072</v>
      </c>
      <c r="AJ34" s="1519" t="n">
        <v>1.06246719160105</v>
      </c>
      <c r="AK34" s="1527" t="n">
        <v>8689</v>
      </c>
      <c r="AL34" s="1519" t="n">
        <v>1.43099472990777</v>
      </c>
      <c r="AM34" s="1527" t="n">
        <v>9692</v>
      </c>
      <c r="AN34" s="1519" t="n">
        <v>1.11543330647946</v>
      </c>
      <c r="AO34" s="1527" t="n">
        <v>10272</v>
      </c>
      <c r="AP34" s="1519" t="n">
        <v>1.05984316962443</v>
      </c>
      <c r="AQ34" s="1527" t="n">
        <v>10160</v>
      </c>
      <c r="AR34" s="1519" t="n">
        <v>0.989096573208723</v>
      </c>
      <c r="AS34" s="1527" t="n">
        <v>10456</v>
      </c>
      <c r="AT34" s="1528" t="n">
        <v>1.02913385826772</v>
      </c>
      <c r="AU34" s="1529" t="n">
        <v>10033</v>
      </c>
      <c r="AV34" s="1519" t="n">
        <v>0.959544758990054</v>
      </c>
      <c r="AW34" s="1529" t="n">
        <v>10491</v>
      </c>
      <c r="AX34" s="1519" t="n">
        <v>1.0456493571215</v>
      </c>
      <c r="AY34" s="1529" t="n">
        <v>10208</v>
      </c>
      <c r="AZ34" s="1519" t="n">
        <v>0.973024497188066</v>
      </c>
    </row>
    <row r="35" customFormat="false" ht="21.95" hidden="false" customHeight="true" outlineLevel="0" collapsed="false">
      <c r="A35" s="1501"/>
      <c r="B35" s="1534"/>
      <c r="C35" s="1535"/>
      <c r="D35" s="1516" t="s">
        <v>320</v>
      </c>
      <c r="E35" s="1517" t="n">
        <v>3867</v>
      </c>
      <c r="F35" s="1518" t="n">
        <v>1.22606214331008</v>
      </c>
      <c r="G35" s="1517" t="n">
        <v>8070</v>
      </c>
      <c r="H35" s="1519" t="n">
        <v>2.08688906128782</v>
      </c>
      <c r="I35" s="1517" t="n">
        <v>7939</v>
      </c>
      <c r="J35" s="1519" t="n">
        <v>0.983767038413879</v>
      </c>
      <c r="K35" s="1527" t="n">
        <v>6909</v>
      </c>
      <c r="L35" s="1519" t="n">
        <v>0.870260738128228</v>
      </c>
      <c r="M35" s="1527" t="n">
        <v>7241</v>
      </c>
      <c r="N35" s="1519" t="n">
        <v>1.04805326385874</v>
      </c>
      <c r="O35" s="1527" t="n">
        <v>6989</v>
      </c>
      <c r="P35" s="1519" t="n">
        <v>0.965198177047369</v>
      </c>
      <c r="Q35" s="1522" t="n">
        <v>6655</v>
      </c>
      <c r="R35" s="1523" t="n">
        <v>0.95221061668336</v>
      </c>
      <c r="S35" s="1522" t="n">
        <v>7653</v>
      </c>
      <c r="T35" s="1524" t="n">
        <v>1.14996243425995</v>
      </c>
      <c r="U35" s="1525" t="n">
        <v>8546</v>
      </c>
      <c r="V35" s="1523" t="n">
        <v>1.11668626682347</v>
      </c>
      <c r="W35" s="1525" t="n">
        <v>8032</v>
      </c>
      <c r="X35" s="1523" t="n">
        <v>0.93985490287854</v>
      </c>
      <c r="Y35" s="1525" t="n">
        <v>8008</v>
      </c>
      <c r="Z35" s="1523" t="n">
        <v>0.997011952191235</v>
      </c>
      <c r="AA35" s="1552"/>
      <c r="AB35" s="1534"/>
      <c r="AC35" s="1535"/>
      <c r="AD35" s="1556" t="s">
        <v>320</v>
      </c>
      <c r="AE35" s="1517" t="n">
        <v>2508</v>
      </c>
      <c r="AF35" s="1518" t="n">
        <v>0.997613365155131</v>
      </c>
      <c r="AG35" s="1517" t="n">
        <v>2713</v>
      </c>
      <c r="AH35" s="1519" t="n">
        <v>1.0817384370016</v>
      </c>
      <c r="AI35" s="1517" t="n">
        <v>2811</v>
      </c>
      <c r="AJ35" s="1519" t="n">
        <v>1.03612237375599</v>
      </c>
      <c r="AK35" s="1527" t="n">
        <v>3445</v>
      </c>
      <c r="AL35" s="1519" t="n">
        <v>1.22554251156172</v>
      </c>
      <c r="AM35" s="1527" t="n">
        <v>4300</v>
      </c>
      <c r="AN35" s="1519" t="n">
        <v>1.24818577648766</v>
      </c>
      <c r="AO35" s="1527" t="n">
        <v>4536</v>
      </c>
      <c r="AP35" s="1519" t="n">
        <v>1.05488372093023</v>
      </c>
      <c r="AQ35" s="1527" t="n">
        <v>4227</v>
      </c>
      <c r="AR35" s="1519" t="n">
        <v>0.931878306878307</v>
      </c>
      <c r="AS35" s="1527" t="n">
        <v>4961</v>
      </c>
      <c r="AT35" s="1528" t="n">
        <v>1.17364561154483</v>
      </c>
      <c r="AU35" s="1529" t="n">
        <v>5555</v>
      </c>
      <c r="AV35" s="1519" t="n">
        <v>1.11973392461197</v>
      </c>
      <c r="AW35" s="1529" t="n">
        <v>5372</v>
      </c>
      <c r="AX35" s="1519" t="n">
        <v>0.967056705670567</v>
      </c>
      <c r="AY35" s="1529" t="n">
        <v>5109</v>
      </c>
      <c r="AZ35" s="1519" t="n">
        <v>0.951042442293373</v>
      </c>
    </row>
    <row r="36" customFormat="false" ht="21.95" hidden="false" customHeight="true" outlineLevel="0" collapsed="false">
      <c r="A36" s="1501"/>
      <c r="B36" s="1534"/>
      <c r="C36" s="1530" t="s">
        <v>498</v>
      </c>
      <c r="D36" s="1516" t="s">
        <v>319</v>
      </c>
      <c r="E36" s="1517" t="n">
        <v>0</v>
      </c>
      <c r="F36" s="1518" t="n">
        <v>0</v>
      </c>
      <c r="G36" s="1517" t="n">
        <v>0</v>
      </c>
      <c r="H36" s="1568" t="s">
        <v>130</v>
      </c>
      <c r="I36" s="1517" t="n">
        <v>0</v>
      </c>
      <c r="J36" s="1568" t="s">
        <v>130</v>
      </c>
      <c r="K36" s="1527" t="n">
        <v>0</v>
      </c>
      <c r="L36" s="1531" t="s">
        <v>130</v>
      </c>
      <c r="M36" s="1527" t="n">
        <v>0</v>
      </c>
      <c r="N36" s="1531" t="s">
        <v>130</v>
      </c>
      <c r="O36" s="1527" t="n">
        <v>0</v>
      </c>
      <c r="P36" s="1531" t="s">
        <v>130</v>
      </c>
      <c r="Q36" s="1569" t="n">
        <v>0</v>
      </c>
      <c r="R36" s="1570" t="s">
        <v>130</v>
      </c>
      <c r="S36" s="1522" t="n">
        <v>0</v>
      </c>
      <c r="T36" s="1571" t="s">
        <v>130</v>
      </c>
      <c r="U36" s="1525" t="n">
        <v>0</v>
      </c>
      <c r="V36" s="1523" t="s">
        <v>127</v>
      </c>
      <c r="W36" s="1525" t="n">
        <v>0</v>
      </c>
      <c r="X36" s="1523" t="s">
        <v>127</v>
      </c>
      <c r="Y36" s="1525" t="n">
        <v>0</v>
      </c>
      <c r="Z36" s="1523" t="s">
        <v>127</v>
      </c>
      <c r="AA36" s="1552"/>
      <c r="AB36" s="1534"/>
      <c r="AC36" s="1530" t="s">
        <v>498</v>
      </c>
      <c r="AD36" s="1556" t="s">
        <v>319</v>
      </c>
      <c r="AE36" s="1517" t="n">
        <v>1080</v>
      </c>
      <c r="AF36" s="1518" t="n">
        <v>0.793534166054372</v>
      </c>
      <c r="AG36" s="1517" t="n">
        <v>748</v>
      </c>
      <c r="AH36" s="1519" t="n">
        <v>0.692592592592593</v>
      </c>
      <c r="AI36" s="1517" t="n">
        <v>82</v>
      </c>
      <c r="AJ36" s="1519" t="n">
        <v>0.109625668449198</v>
      </c>
      <c r="AK36" s="1527" t="n">
        <v>0</v>
      </c>
      <c r="AL36" s="1531" t="s">
        <v>130</v>
      </c>
      <c r="AM36" s="1527" t="n">
        <v>0</v>
      </c>
      <c r="AN36" s="1531" t="s">
        <v>130</v>
      </c>
      <c r="AO36" s="1527"/>
      <c r="AP36" s="1531" t="s">
        <v>130</v>
      </c>
      <c r="AQ36" s="1527"/>
      <c r="AR36" s="1531" t="s">
        <v>130</v>
      </c>
      <c r="AS36" s="1527" t="n">
        <v>0</v>
      </c>
      <c r="AT36" s="1533" t="s">
        <v>130</v>
      </c>
      <c r="AU36" s="1529" t="n">
        <v>0</v>
      </c>
      <c r="AV36" s="1531" t="s">
        <v>130</v>
      </c>
      <c r="AW36" s="1529" t="n">
        <v>0</v>
      </c>
      <c r="AX36" s="1531" t="s">
        <v>130</v>
      </c>
      <c r="AY36" s="1529" t="n">
        <v>0</v>
      </c>
      <c r="AZ36" s="1531" t="s">
        <v>130</v>
      </c>
    </row>
    <row r="37" customFormat="false" ht="21.95" hidden="false" customHeight="true" outlineLevel="0" collapsed="false">
      <c r="A37" s="1501"/>
      <c r="B37" s="1534"/>
      <c r="C37" s="1530"/>
      <c r="D37" s="1516" t="s">
        <v>320</v>
      </c>
      <c r="E37" s="1517" t="n">
        <v>0</v>
      </c>
      <c r="F37" s="1518" t="n">
        <v>0</v>
      </c>
      <c r="G37" s="1517" t="n">
        <v>0</v>
      </c>
      <c r="H37" s="1568" t="s">
        <v>130</v>
      </c>
      <c r="I37" s="1517" t="n">
        <v>0</v>
      </c>
      <c r="J37" s="1568" t="s">
        <v>130</v>
      </c>
      <c r="K37" s="1527" t="n">
        <v>0</v>
      </c>
      <c r="L37" s="1531" t="s">
        <v>130</v>
      </c>
      <c r="M37" s="1527" t="n">
        <v>0</v>
      </c>
      <c r="N37" s="1531" t="s">
        <v>130</v>
      </c>
      <c r="O37" s="1527" t="n">
        <v>0</v>
      </c>
      <c r="P37" s="1531" t="s">
        <v>130</v>
      </c>
      <c r="Q37" s="1569" t="n">
        <v>0</v>
      </c>
      <c r="R37" s="1570" t="s">
        <v>130</v>
      </c>
      <c r="S37" s="1522" t="n">
        <v>0</v>
      </c>
      <c r="T37" s="1571" t="s">
        <v>130</v>
      </c>
      <c r="U37" s="1525" t="n">
        <v>0</v>
      </c>
      <c r="V37" s="1537" t="s">
        <v>127</v>
      </c>
      <c r="W37" s="1525" t="n">
        <v>0</v>
      </c>
      <c r="X37" s="1537" t="s">
        <v>127</v>
      </c>
      <c r="Y37" s="1525" t="n">
        <v>0</v>
      </c>
      <c r="Z37" s="1537" t="s">
        <v>127</v>
      </c>
      <c r="AA37" s="1552"/>
      <c r="AB37" s="1534"/>
      <c r="AC37" s="1530"/>
      <c r="AD37" s="1556" t="s">
        <v>320</v>
      </c>
      <c r="AE37" s="1517" t="n">
        <v>561</v>
      </c>
      <c r="AF37" s="1518" t="n">
        <v>0.768493150684932</v>
      </c>
      <c r="AG37" s="1517" t="n">
        <v>382</v>
      </c>
      <c r="AH37" s="1519" t="n">
        <v>0.680926916221034</v>
      </c>
      <c r="AI37" s="1517" t="n">
        <v>61</v>
      </c>
      <c r="AJ37" s="1519" t="n">
        <v>0.159685863874346</v>
      </c>
      <c r="AK37" s="1527" t="n">
        <v>0</v>
      </c>
      <c r="AL37" s="1531" t="s">
        <v>130</v>
      </c>
      <c r="AM37" s="1527" t="n">
        <v>0</v>
      </c>
      <c r="AN37" s="1531" t="s">
        <v>130</v>
      </c>
      <c r="AO37" s="1527"/>
      <c r="AP37" s="1531" t="s">
        <v>130</v>
      </c>
      <c r="AQ37" s="1527"/>
      <c r="AR37" s="1531" t="s">
        <v>130</v>
      </c>
      <c r="AS37" s="1527" t="n">
        <v>0</v>
      </c>
      <c r="AT37" s="1533" t="s">
        <v>130</v>
      </c>
      <c r="AU37" s="1529" t="n">
        <v>0</v>
      </c>
      <c r="AV37" s="1531" t="s">
        <v>130</v>
      </c>
      <c r="AW37" s="1529" t="n">
        <v>0</v>
      </c>
      <c r="AX37" s="1531" t="s">
        <v>130</v>
      </c>
      <c r="AY37" s="1529" t="n">
        <v>0</v>
      </c>
      <c r="AZ37" s="1531" t="s">
        <v>130</v>
      </c>
    </row>
    <row r="38" customFormat="false" ht="21.95" hidden="false" customHeight="true" outlineLevel="0" collapsed="false">
      <c r="A38" s="1501"/>
      <c r="B38" s="1539" t="s">
        <v>499</v>
      </c>
      <c r="C38" s="1539"/>
      <c r="D38" s="1539"/>
      <c r="E38" s="1557" t="n">
        <v>10149</v>
      </c>
      <c r="F38" s="1558" t="n">
        <v>0.68412537917088</v>
      </c>
      <c r="G38" s="1557" t="n">
        <v>18208</v>
      </c>
      <c r="H38" s="1559" t="n">
        <v>1.79406838112129</v>
      </c>
      <c r="I38" s="1557" t="n">
        <v>17901</v>
      </c>
      <c r="J38" s="1559" t="n">
        <v>0.98313927943761</v>
      </c>
      <c r="K38" s="1557" t="n">
        <v>16259</v>
      </c>
      <c r="L38" s="1559" t="n">
        <v>0.9082732808223</v>
      </c>
      <c r="M38" s="1557" t="n">
        <v>16640</v>
      </c>
      <c r="N38" s="1559" t="n">
        <v>1.02343317547205</v>
      </c>
      <c r="O38" s="1557" t="n">
        <v>16226</v>
      </c>
      <c r="P38" s="1559" t="n">
        <v>0.975120192307692</v>
      </c>
      <c r="Q38" s="1560" t="n">
        <v>14686</v>
      </c>
      <c r="R38" s="1544" t="n">
        <v>0.905090595340811</v>
      </c>
      <c r="S38" s="1543" t="n">
        <v>15496</v>
      </c>
      <c r="T38" s="1544" t="n">
        <v>1.05515456897726</v>
      </c>
      <c r="U38" s="1546" t="n">
        <v>16570</v>
      </c>
      <c r="V38" s="1547" t="n">
        <v>1.06930820856995</v>
      </c>
      <c r="W38" s="1546" t="n">
        <v>17273</v>
      </c>
      <c r="X38" s="1547" t="n">
        <v>1.04242607121304</v>
      </c>
      <c r="Y38" s="1546" t="n">
        <v>18230</v>
      </c>
      <c r="Z38" s="1547" t="n">
        <v>1.05540438835176</v>
      </c>
      <c r="AA38" s="1552"/>
      <c r="AB38" s="1561" t="s">
        <v>499</v>
      </c>
      <c r="AC38" s="1561"/>
      <c r="AD38" s="1561"/>
      <c r="AE38" s="1557" t="n">
        <v>14375</v>
      </c>
      <c r="AF38" s="1558" t="n">
        <v>0.960061443932412</v>
      </c>
      <c r="AG38" s="1557" t="n">
        <v>14340</v>
      </c>
      <c r="AH38" s="1559" t="n">
        <v>0.997565217391304</v>
      </c>
      <c r="AI38" s="1557" t="n">
        <v>11738</v>
      </c>
      <c r="AJ38" s="1559" t="n">
        <v>0.818549511854951</v>
      </c>
      <c r="AK38" s="1557" t="n">
        <v>11659</v>
      </c>
      <c r="AL38" s="1559" t="n">
        <v>0.993269722269552</v>
      </c>
      <c r="AM38" s="1557" t="n">
        <v>13280</v>
      </c>
      <c r="AN38" s="1559" t="n">
        <v>1.13903422248906</v>
      </c>
      <c r="AO38" s="1557" t="n">
        <v>14765</v>
      </c>
      <c r="AP38" s="1559" t="n">
        <v>1.11182228915663</v>
      </c>
      <c r="AQ38" s="1557" t="n">
        <v>15459</v>
      </c>
      <c r="AR38" s="1559" t="n">
        <v>1.04700304774805</v>
      </c>
      <c r="AS38" s="1543" t="n">
        <v>19178</v>
      </c>
      <c r="AT38" s="1562" t="n">
        <v>1.24057183517692</v>
      </c>
      <c r="AU38" s="1563" t="n">
        <v>20760</v>
      </c>
      <c r="AV38" s="1559" t="n">
        <v>1.08249035353009</v>
      </c>
      <c r="AW38" s="1563" t="n">
        <v>24146</v>
      </c>
      <c r="AX38" s="1559" t="n">
        <v>1.1631021194605</v>
      </c>
      <c r="AY38" s="1563" t="n">
        <v>23750</v>
      </c>
      <c r="AZ38" s="1559" t="n">
        <v>0.983599768077528</v>
      </c>
    </row>
    <row r="39" customFormat="false" ht="21.95" hidden="false" customHeight="true" outlineLevel="0" collapsed="false">
      <c r="A39" s="1501" t="s">
        <v>506</v>
      </c>
      <c r="B39" s="1502" t="s">
        <v>11</v>
      </c>
      <c r="C39" s="1503" t="s">
        <v>184</v>
      </c>
      <c r="D39" s="1504" t="s">
        <v>319</v>
      </c>
      <c r="E39" s="1505" t="n">
        <v>3475</v>
      </c>
      <c r="F39" s="1506" t="n">
        <v>1.06204156479218</v>
      </c>
      <c r="G39" s="1505" t="n">
        <v>3952</v>
      </c>
      <c r="H39" s="1507" t="n">
        <v>1.13726618705036</v>
      </c>
      <c r="I39" s="1505" t="n">
        <v>3875</v>
      </c>
      <c r="J39" s="1507" t="n">
        <v>0.980516194331984</v>
      </c>
      <c r="K39" s="1514" t="n">
        <v>3860</v>
      </c>
      <c r="L39" s="1507" t="n">
        <v>0.996129032258065</v>
      </c>
      <c r="M39" s="1514" t="n">
        <v>3911</v>
      </c>
      <c r="N39" s="1507" t="n">
        <v>1.01321243523316</v>
      </c>
      <c r="O39" s="1514" t="n">
        <v>4516</v>
      </c>
      <c r="P39" s="1507" t="n">
        <v>1.1546918946561</v>
      </c>
      <c r="Q39" s="1510" t="n">
        <v>5397</v>
      </c>
      <c r="R39" s="1507" t="n">
        <v>1.19508414526129</v>
      </c>
      <c r="S39" s="1510" t="n">
        <v>5755</v>
      </c>
      <c r="T39" s="1511" t="n">
        <v>1.06633314804521</v>
      </c>
      <c r="U39" s="1512" t="n">
        <v>6065</v>
      </c>
      <c r="V39" s="1507" t="n">
        <v>1.05386620330148</v>
      </c>
      <c r="W39" s="1512" t="n">
        <v>5089</v>
      </c>
      <c r="X39" s="1507" t="n">
        <v>0.839076669414674</v>
      </c>
      <c r="Y39" s="1512" t="n">
        <v>4492</v>
      </c>
      <c r="Z39" s="1507" t="n">
        <v>0.882688150913736</v>
      </c>
      <c r="AA39" s="1501" t="s">
        <v>507</v>
      </c>
      <c r="AB39" s="1502" t="s">
        <v>11</v>
      </c>
      <c r="AC39" s="1503" t="s">
        <v>184</v>
      </c>
      <c r="AD39" s="1564" t="s">
        <v>319</v>
      </c>
      <c r="AE39" s="1505" t="n">
        <v>6972</v>
      </c>
      <c r="AF39" s="1506" t="n">
        <v>1.2913502500463</v>
      </c>
      <c r="AG39" s="1505" t="n">
        <v>7657</v>
      </c>
      <c r="AH39" s="1507" t="n">
        <v>1.09825014343087</v>
      </c>
      <c r="AI39" s="1505" t="n">
        <v>9224.1471</v>
      </c>
      <c r="AJ39" s="1507" t="n">
        <v>1.20466855165208</v>
      </c>
      <c r="AK39" s="1514" t="n">
        <v>8789.5238</v>
      </c>
      <c r="AL39" s="1507" t="n">
        <v>0.952882006836166</v>
      </c>
      <c r="AM39" s="1514" t="n">
        <v>5851.3892</v>
      </c>
      <c r="AN39" s="1507" t="n">
        <v>0.665723119152371</v>
      </c>
      <c r="AO39" s="1514" t="n">
        <v>7350.9153</v>
      </c>
      <c r="AP39" s="1507" t="n">
        <v>1.25626839178635</v>
      </c>
      <c r="AQ39" s="1514" t="n">
        <v>7176.4077</v>
      </c>
      <c r="AR39" s="1507" t="n">
        <v>0.976260425691478</v>
      </c>
      <c r="AS39" s="1514" t="n">
        <v>7000</v>
      </c>
      <c r="AT39" s="1511" t="n">
        <v>0.975418383768804</v>
      </c>
      <c r="AU39" s="1515" t="n">
        <v>6435</v>
      </c>
      <c r="AV39" s="1507" t="n">
        <v>0.919285714285714</v>
      </c>
      <c r="AW39" s="1515" t="n">
        <v>6295</v>
      </c>
      <c r="AX39" s="1507" t="n">
        <v>0.978243978243978</v>
      </c>
      <c r="AY39" s="1515" t="n">
        <v>5851</v>
      </c>
      <c r="AZ39" s="1507" t="n">
        <v>0.929467831612391</v>
      </c>
    </row>
    <row r="40" customFormat="false" ht="21.95" hidden="false" customHeight="true" outlineLevel="0" collapsed="false">
      <c r="A40" s="1501"/>
      <c r="B40" s="1502"/>
      <c r="C40" s="1503"/>
      <c r="D40" s="1516" t="s">
        <v>320</v>
      </c>
      <c r="E40" s="1517" t="n">
        <v>6928</v>
      </c>
      <c r="F40" s="1518" t="n">
        <v>1.0298795897131</v>
      </c>
      <c r="G40" s="1517" t="n">
        <v>7608</v>
      </c>
      <c r="H40" s="1519" t="n">
        <v>1.09815242494226</v>
      </c>
      <c r="I40" s="1517" t="n">
        <v>6807</v>
      </c>
      <c r="J40" s="1519" t="n">
        <v>0.894716088328076</v>
      </c>
      <c r="K40" s="1527" t="n">
        <v>6350</v>
      </c>
      <c r="L40" s="1519" t="n">
        <v>0.932863229028941</v>
      </c>
      <c r="M40" s="1527" t="n">
        <v>6368</v>
      </c>
      <c r="N40" s="1519" t="n">
        <v>1.00283464566929</v>
      </c>
      <c r="O40" s="1527" t="n">
        <v>7216</v>
      </c>
      <c r="P40" s="1519" t="n">
        <v>1.13316582914573</v>
      </c>
      <c r="Q40" s="1522" t="n">
        <v>8853</v>
      </c>
      <c r="R40" s="1519" t="n">
        <v>1.22685698447894</v>
      </c>
      <c r="S40" s="1522" t="n">
        <v>10401</v>
      </c>
      <c r="T40" s="1528" t="n">
        <v>1.17485598102338</v>
      </c>
      <c r="U40" s="1525" t="n">
        <v>11708</v>
      </c>
      <c r="V40" s="1523" t="n">
        <v>1.12566099413518</v>
      </c>
      <c r="W40" s="1525" t="n">
        <v>2054</v>
      </c>
      <c r="X40" s="1523" t="n">
        <v>0.175435599590024</v>
      </c>
      <c r="Y40" s="1525" t="n">
        <v>11091</v>
      </c>
      <c r="Z40" s="1523" t="n">
        <v>5.39970788704966</v>
      </c>
      <c r="AA40" s="1501"/>
      <c r="AB40" s="1502"/>
      <c r="AC40" s="1503"/>
      <c r="AD40" s="1556" t="s">
        <v>320</v>
      </c>
      <c r="AE40" s="1517" t="n">
        <v>10500</v>
      </c>
      <c r="AF40" s="1518" t="n">
        <v>1.27411721878413</v>
      </c>
      <c r="AG40" s="1517" t="n">
        <v>10316</v>
      </c>
      <c r="AH40" s="1519" t="n">
        <v>0.982476190476191</v>
      </c>
      <c r="AI40" s="1517" t="n">
        <v>10641.42229</v>
      </c>
      <c r="AJ40" s="1519" t="n">
        <v>1.03154539453276</v>
      </c>
      <c r="AK40" s="1527" t="n">
        <v>9623.568646</v>
      </c>
      <c r="AL40" s="1519" t="n">
        <v>0.904349849459832</v>
      </c>
      <c r="AM40" s="1527" t="n">
        <v>11788.160307</v>
      </c>
      <c r="AN40" s="1519" t="n">
        <v>1.22492608933586</v>
      </c>
      <c r="AO40" s="1527" t="n">
        <v>7156.166845</v>
      </c>
      <c r="AP40" s="1519" t="n">
        <v>0.607063923346084</v>
      </c>
      <c r="AQ40" s="1527" t="n">
        <v>8344.697729</v>
      </c>
      <c r="AR40" s="1519" t="n">
        <v>1.16608484817964</v>
      </c>
      <c r="AS40" s="1527" t="n">
        <v>9580</v>
      </c>
      <c r="AT40" s="1528" t="n">
        <v>1.14803439394899</v>
      </c>
      <c r="AU40" s="1529" t="n">
        <v>9943</v>
      </c>
      <c r="AV40" s="1519" t="n">
        <v>1.03789144050104</v>
      </c>
      <c r="AW40" s="1529" t="n">
        <v>12239</v>
      </c>
      <c r="AX40" s="1519" t="n">
        <v>1.23091622246807</v>
      </c>
      <c r="AY40" s="1529" t="n">
        <v>11788</v>
      </c>
      <c r="AZ40" s="1519" t="n">
        <v>0.963150584198055</v>
      </c>
    </row>
    <row r="41" customFormat="false" ht="21.95" hidden="false" customHeight="true" outlineLevel="0" collapsed="false">
      <c r="A41" s="1501"/>
      <c r="B41" s="1502"/>
      <c r="C41" s="1530" t="s">
        <v>498</v>
      </c>
      <c r="D41" s="1516" t="s">
        <v>319</v>
      </c>
      <c r="E41" s="1517" t="n">
        <v>68</v>
      </c>
      <c r="F41" s="1518" t="n">
        <v>0.641509433962264</v>
      </c>
      <c r="G41" s="1517" t="n">
        <v>87</v>
      </c>
      <c r="H41" s="1519" t="n">
        <v>1.27941176470588</v>
      </c>
      <c r="I41" s="1517" t="n">
        <v>123</v>
      </c>
      <c r="J41" s="1519" t="n">
        <v>1.41379310344828</v>
      </c>
      <c r="K41" s="1527" t="n">
        <v>105</v>
      </c>
      <c r="L41" s="1519" t="n">
        <v>0.853658536585366</v>
      </c>
      <c r="M41" s="1527" t="n">
        <v>60</v>
      </c>
      <c r="N41" s="1519" t="n">
        <v>0.571428571428571</v>
      </c>
      <c r="O41" s="1527" t="n">
        <v>55</v>
      </c>
      <c r="P41" s="1519" t="n">
        <v>0.916666666666667</v>
      </c>
      <c r="Q41" s="1522" t="n">
        <v>43</v>
      </c>
      <c r="R41" s="1523" t="n">
        <v>0.781818181818182</v>
      </c>
      <c r="S41" s="1522" t="n">
        <v>0</v>
      </c>
      <c r="T41" s="1524" t="n">
        <v>0</v>
      </c>
      <c r="U41" s="1525" t="n">
        <v>0</v>
      </c>
      <c r="V41" s="1523" t="s">
        <v>127</v>
      </c>
      <c r="W41" s="1525" t="n">
        <v>0</v>
      </c>
      <c r="X41" s="1523" t="s">
        <v>127</v>
      </c>
      <c r="Y41" s="1525" t="n">
        <v>0</v>
      </c>
      <c r="Z41" s="1523" t="s">
        <v>127</v>
      </c>
      <c r="AA41" s="1501"/>
      <c r="AB41" s="1502"/>
      <c r="AC41" s="1530" t="s">
        <v>498</v>
      </c>
      <c r="AD41" s="1556" t="s">
        <v>319</v>
      </c>
      <c r="AE41" s="1517" t="n">
        <v>0</v>
      </c>
      <c r="AF41" s="1532" t="s">
        <v>130</v>
      </c>
      <c r="AG41" s="1517" t="n">
        <v>0</v>
      </c>
      <c r="AH41" s="1531" t="s">
        <v>130</v>
      </c>
      <c r="AI41" s="1517" t="n">
        <v>0.5733</v>
      </c>
      <c r="AJ41" s="1531" t="s">
        <v>130</v>
      </c>
      <c r="AK41" s="1527" t="n">
        <v>0</v>
      </c>
      <c r="AL41" s="1531" t="s">
        <v>130</v>
      </c>
      <c r="AM41" s="1527" t="n">
        <v>45.7502</v>
      </c>
      <c r="AN41" s="1531" t="s">
        <v>130</v>
      </c>
      <c r="AO41" s="1527" t="n">
        <v>0</v>
      </c>
      <c r="AP41" s="1531" t="s">
        <v>130</v>
      </c>
      <c r="AQ41" s="1527" t="n">
        <v>0</v>
      </c>
      <c r="AR41" s="1531" t="s">
        <v>130</v>
      </c>
      <c r="AS41" s="1527" t="n">
        <v>6</v>
      </c>
      <c r="AT41" s="1533" t="s">
        <v>130</v>
      </c>
      <c r="AU41" s="1529" t="n">
        <v>89</v>
      </c>
      <c r="AV41" s="1519" t="n">
        <v>14.8333333333333</v>
      </c>
      <c r="AW41" s="1529" t="n">
        <v>88</v>
      </c>
      <c r="AX41" s="1519" t="n">
        <v>0.98876404494382</v>
      </c>
      <c r="AY41" s="1529" t="n">
        <v>46</v>
      </c>
      <c r="AZ41" s="1519" t="n">
        <v>0.522727272727273</v>
      </c>
    </row>
    <row r="42" customFormat="false" ht="21.95" hidden="false" customHeight="true" outlineLevel="0" collapsed="false">
      <c r="A42" s="1501"/>
      <c r="B42" s="1502"/>
      <c r="C42" s="1530"/>
      <c r="D42" s="1516" t="s">
        <v>320</v>
      </c>
      <c r="E42" s="1517" t="n">
        <v>182</v>
      </c>
      <c r="F42" s="1518" t="n">
        <v>0.640845070422535</v>
      </c>
      <c r="G42" s="1517" t="n">
        <v>206</v>
      </c>
      <c r="H42" s="1519" t="n">
        <v>1.13186813186813</v>
      </c>
      <c r="I42" s="1517" t="n">
        <v>271</v>
      </c>
      <c r="J42" s="1519" t="n">
        <v>1.31553398058252</v>
      </c>
      <c r="K42" s="1527" t="n">
        <v>207</v>
      </c>
      <c r="L42" s="1519" t="n">
        <v>0.763837638376384</v>
      </c>
      <c r="M42" s="1527" t="n">
        <v>123</v>
      </c>
      <c r="N42" s="1519" t="n">
        <v>0.594202898550725</v>
      </c>
      <c r="O42" s="1527" t="n">
        <v>128</v>
      </c>
      <c r="P42" s="1519" t="n">
        <v>1.04065040650407</v>
      </c>
      <c r="Q42" s="1522" t="n">
        <v>107</v>
      </c>
      <c r="R42" s="1523" t="n">
        <v>0.8359375</v>
      </c>
      <c r="S42" s="1522" t="n">
        <v>0</v>
      </c>
      <c r="T42" s="1524" t="n">
        <v>0</v>
      </c>
      <c r="U42" s="1525" t="n">
        <v>0</v>
      </c>
      <c r="V42" s="1523" t="s">
        <v>127</v>
      </c>
      <c r="W42" s="1525" t="n">
        <v>0</v>
      </c>
      <c r="X42" s="1523" t="s">
        <v>127</v>
      </c>
      <c r="Y42" s="1525" t="n">
        <v>0</v>
      </c>
      <c r="Z42" s="1523" t="s">
        <v>127</v>
      </c>
      <c r="AA42" s="1501"/>
      <c r="AB42" s="1502"/>
      <c r="AC42" s="1530"/>
      <c r="AD42" s="1556" t="s">
        <v>320</v>
      </c>
      <c r="AE42" s="1517" t="n">
        <v>0</v>
      </c>
      <c r="AF42" s="1532" t="s">
        <v>130</v>
      </c>
      <c r="AG42" s="1517" t="n">
        <v>0</v>
      </c>
      <c r="AH42" s="1531" t="s">
        <v>130</v>
      </c>
      <c r="AI42" s="1517" t="n">
        <v>0.584067</v>
      </c>
      <c r="AJ42" s="1531" t="s">
        <v>130</v>
      </c>
      <c r="AK42" s="1527" t="n">
        <v>0</v>
      </c>
      <c r="AL42" s="1531" t="s">
        <v>130</v>
      </c>
      <c r="AM42" s="1527" t="n">
        <v>125.581528</v>
      </c>
      <c r="AN42" s="1531" t="s">
        <v>130</v>
      </c>
      <c r="AO42" s="1527" t="n">
        <v>0</v>
      </c>
      <c r="AP42" s="1531" t="s">
        <v>130</v>
      </c>
      <c r="AQ42" s="1527" t="n">
        <v>0</v>
      </c>
      <c r="AR42" s="1531" t="s">
        <v>130</v>
      </c>
      <c r="AS42" s="1527" t="n">
        <v>16</v>
      </c>
      <c r="AT42" s="1533" t="s">
        <v>130</v>
      </c>
      <c r="AU42" s="1529" t="n">
        <v>236</v>
      </c>
      <c r="AV42" s="1519" t="n">
        <v>14.75</v>
      </c>
      <c r="AW42" s="1529" t="n">
        <v>238</v>
      </c>
      <c r="AX42" s="1519" t="n">
        <v>1.00847457627119</v>
      </c>
      <c r="AY42" s="1529" t="n">
        <v>126</v>
      </c>
      <c r="AZ42" s="1519" t="n">
        <v>0.529411764705882</v>
      </c>
    </row>
    <row r="43" customFormat="false" ht="21.95" hidden="false" customHeight="true" outlineLevel="0" collapsed="false">
      <c r="A43" s="1501"/>
      <c r="B43" s="1534" t="s">
        <v>15</v>
      </c>
      <c r="C43" s="1535" t="s">
        <v>184</v>
      </c>
      <c r="D43" s="1516" t="s">
        <v>319</v>
      </c>
      <c r="E43" s="1517" t="n">
        <v>1106</v>
      </c>
      <c r="F43" s="1518" t="n">
        <v>0.964254577157803</v>
      </c>
      <c r="G43" s="1517" t="n">
        <v>1096</v>
      </c>
      <c r="H43" s="1519" t="n">
        <v>0.990958408679928</v>
      </c>
      <c r="I43" s="1517" t="n">
        <v>1114</v>
      </c>
      <c r="J43" s="1519" t="n">
        <v>1.01642335766423</v>
      </c>
      <c r="K43" s="1527" t="n">
        <v>1299</v>
      </c>
      <c r="L43" s="1519" t="n">
        <v>1.16606822262119</v>
      </c>
      <c r="M43" s="1527" t="n">
        <v>1345</v>
      </c>
      <c r="N43" s="1519" t="n">
        <v>1.03541185527329</v>
      </c>
      <c r="O43" s="1527" t="n">
        <v>1435</v>
      </c>
      <c r="P43" s="1519" t="n">
        <v>1.06691449814126</v>
      </c>
      <c r="Q43" s="1522" t="n">
        <v>1521</v>
      </c>
      <c r="R43" s="1523" t="n">
        <v>1.05993031358885</v>
      </c>
      <c r="S43" s="1522" t="n">
        <v>1525</v>
      </c>
      <c r="T43" s="1524" t="n">
        <v>1.00262984878369</v>
      </c>
      <c r="U43" s="1525" t="n">
        <v>1558</v>
      </c>
      <c r="V43" s="1523" t="n">
        <v>1.0216393442623</v>
      </c>
      <c r="W43" s="1525" t="n">
        <v>1563</v>
      </c>
      <c r="X43" s="1523" t="n">
        <v>1.00320924261874</v>
      </c>
      <c r="Y43" s="1525" t="n">
        <v>1667</v>
      </c>
      <c r="Z43" s="1523" t="n">
        <v>1.06653870761356</v>
      </c>
      <c r="AA43" s="1501"/>
      <c r="AB43" s="1534" t="s">
        <v>15</v>
      </c>
      <c r="AC43" s="1535" t="s">
        <v>184</v>
      </c>
      <c r="AD43" s="1556" t="s">
        <v>319</v>
      </c>
      <c r="AE43" s="1517" t="n">
        <v>12544</v>
      </c>
      <c r="AF43" s="1518" t="n">
        <v>0.964997307485191</v>
      </c>
      <c r="AG43" s="1517" t="n">
        <v>10974</v>
      </c>
      <c r="AH43" s="1519" t="n">
        <v>0.87484056122449</v>
      </c>
      <c r="AI43" s="1517" t="n">
        <v>10791.138</v>
      </c>
      <c r="AJ43" s="1519" t="n">
        <v>0.983336796063423</v>
      </c>
      <c r="AK43" s="1527" t="n">
        <v>10881.5625</v>
      </c>
      <c r="AL43" s="1519" t="n">
        <v>1.00837951474627</v>
      </c>
      <c r="AM43" s="1527" t="n">
        <v>10746.756</v>
      </c>
      <c r="AN43" s="1519" t="n">
        <v>0.987611475833549</v>
      </c>
      <c r="AO43" s="1527" t="n">
        <v>10804.9385</v>
      </c>
      <c r="AP43" s="1519" t="n">
        <v>1.00541395933806</v>
      </c>
      <c r="AQ43" s="1527" t="n">
        <v>10139.222</v>
      </c>
      <c r="AR43" s="1519" t="n">
        <v>0.938387756672562</v>
      </c>
      <c r="AS43" s="1527" t="n">
        <v>10146</v>
      </c>
      <c r="AT43" s="1528" t="n">
        <v>1.00066849310529</v>
      </c>
      <c r="AU43" s="1529" t="n">
        <v>10507</v>
      </c>
      <c r="AV43" s="1519" t="n">
        <v>1.03558052434457</v>
      </c>
      <c r="AW43" s="1529" t="n">
        <v>11007</v>
      </c>
      <c r="AX43" s="1519" t="n">
        <v>1.04758732273722</v>
      </c>
      <c r="AY43" s="1529" t="n">
        <v>10747</v>
      </c>
      <c r="AZ43" s="1519" t="n">
        <v>0.976378668120287</v>
      </c>
    </row>
    <row r="44" customFormat="false" ht="21.95" hidden="false" customHeight="true" outlineLevel="0" collapsed="false">
      <c r="A44" s="1501"/>
      <c r="B44" s="1534"/>
      <c r="C44" s="1535"/>
      <c r="D44" s="1516" t="s">
        <v>320</v>
      </c>
      <c r="E44" s="1517" t="n">
        <v>489</v>
      </c>
      <c r="F44" s="1518" t="n">
        <v>0.991886409736308</v>
      </c>
      <c r="G44" s="1517" t="n">
        <v>511</v>
      </c>
      <c r="H44" s="1519" t="n">
        <v>1.04498977505112</v>
      </c>
      <c r="I44" s="1517" t="n">
        <v>528</v>
      </c>
      <c r="J44" s="1519" t="n">
        <v>1.03326810176125</v>
      </c>
      <c r="K44" s="1527" t="n">
        <v>528</v>
      </c>
      <c r="L44" s="1519" t="n">
        <v>1</v>
      </c>
      <c r="M44" s="1527" t="n">
        <v>609</v>
      </c>
      <c r="N44" s="1519" t="n">
        <v>1.15340909090909</v>
      </c>
      <c r="O44" s="1527" t="n">
        <v>648</v>
      </c>
      <c r="P44" s="1519" t="n">
        <v>1.064039408867</v>
      </c>
      <c r="Q44" s="1522" t="n">
        <v>647</v>
      </c>
      <c r="R44" s="1523" t="n">
        <v>0.998456790123457</v>
      </c>
      <c r="S44" s="1522" t="n">
        <v>740</v>
      </c>
      <c r="T44" s="1524" t="n">
        <v>1.14374034003091</v>
      </c>
      <c r="U44" s="1525" t="n">
        <v>898</v>
      </c>
      <c r="V44" s="1523" t="n">
        <v>1.21351351351351</v>
      </c>
      <c r="W44" s="1525" t="n">
        <v>847</v>
      </c>
      <c r="X44" s="1523" t="n">
        <v>0.943207126948775</v>
      </c>
      <c r="Y44" s="1525" t="n">
        <v>873</v>
      </c>
      <c r="Z44" s="1523" t="n">
        <v>1.03069657615112</v>
      </c>
      <c r="AA44" s="1501"/>
      <c r="AB44" s="1534"/>
      <c r="AC44" s="1535"/>
      <c r="AD44" s="1556" t="s">
        <v>320</v>
      </c>
      <c r="AE44" s="1517" t="n">
        <v>5520</v>
      </c>
      <c r="AF44" s="1518" t="n">
        <v>0.973544973544974</v>
      </c>
      <c r="AG44" s="1517" t="n">
        <v>5201</v>
      </c>
      <c r="AH44" s="1519" t="n">
        <v>0.942210144927536</v>
      </c>
      <c r="AI44" s="1517" t="n">
        <v>4954.500516</v>
      </c>
      <c r="AJ44" s="1519" t="n">
        <v>0.952605367429341</v>
      </c>
      <c r="AK44" s="1527" t="n">
        <v>4241.915579</v>
      </c>
      <c r="AL44" s="1519" t="n">
        <v>0.856174212779111</v>
      </c>
      <c r="AM44" s="1527" t="n">
        <v>5445.433885</v>
      </c>
      <c r="AN44" s="1519" t="n">
        <v>1.28372047571105</v>
      </c>
      <c r="AO44" s="1527" t="n">
        <v>4572.783683</v>
      </c>
      <c r="AP44" s="1519" t="n">
        <v>0.839746433355145</v>
      </c>
      <c r="AQ44" s="1527" t="n">
        <v>4114.532055</v>
      </c>
      <c r="AR44" s="1519" t="n">
        <v>0.899787162532175</v>
      </c>
      <c r="AS44" s="1527" t="n">
        <v>4760</v>
      </c>
      <c r="AT44" s="1528" t="n">
        <v>1.15687517714575</v>
      </c>
      <c r="AU44" s="1529" t="n">
        <v>5954</v>
      </c>
      <c r="AV44" s="1519" t="n">
        <v>1.25084033613445</v>
      </c>
      <c r="AW44" s="1529" t="n">
        <v>5612</v>
      </c>
      <c r="AX44" s="1519" t="n">
        <v>0.942559623782331</v>
      </c>
      <c r="AY44" s="1529" t="n">
        <v>5445</v>
      </c>
      <c r="AZ44" s="1519" t="n">
        <v>0.97024233784747</v>
      </c>
    </row>
    <row r="45" customFormat="false" ht="21.95" hidden="false" customHeight="true" outlineLevel="0" collapsed="false">
      <c r="A45" s="1501"/>
      <c r="B45" s="1534"/>
      <c r="C45" s="1530" t="s">
        <v>498</v>
      </c>
      <c r="D45" s="1516" t="s">
        <v>319</v>
      </c>
      <c r="E45" s="1517" t="n">
        <v>0</v>
      </c>
      <c r="F45" s="1532" t="s">
        <v>130</v>
      </c>
      <c r="G45" s="1517" t="n">
        <v>0</v>
      </c>
      <c r="H45" s="1532" t="s">
        <v>130</v>
      </c>
      <c r="I45" s="1517" t="n">
        <v>0</v>
      </c>
      <c r="J45" s="1532" t="s">
        <v>130</v>
      </c>
      <c r="K45" s="1572" t="n">
        <v>0</v>
      </c>
      <c r="L45" s="1570" t="s">
        <v>130</v>
      </c>
      <c r="M45" s="1527" t="n">
        <v>0</v>
      </c>
      <c r="N45" s="1531" t="s">
        <v>130</v>
      </c>
      <c r="O45" s="1527" t="n">
        <v>0</v>
      </c>
      <c r="P45" s="1531" t="s">
        <v>130</v>
      </c>
      <c r="Q45" s="1569"/>
      <c r="R45" s="1570" t="s">
        <v>130</v>
      </c>
      <c r="S45" s="1522" t="n">
        <v>0</v>
      </c>
      <c r="T45" s="1571" t="s">
        <v>130</v>
      </c>
      <c r="U45" s="1525" t="n">
        <v>0</v>
      </c>
      <c r="V45" s="1523" t="s">
        <v>127</v>
      </c>
      <c r="W45" s="1525" t="n">
        <v>0</v>
      </c>
      <c r="X45" s="1523" t="s">
        <v>127</v>
      </c>
      <c r="Y45" s="1525" t="n">
        <v>0</v>
      </c>
      <c r="Z45" s="1523" t="s">
        <v>127</v>
      </c>
      <c r="AA45" s="1501"/>
      <c r="AB45" s="1534"/>
      <c r="AC45" s="1530" t="s">
        <v>498</v>
      </c>
      <c r="AD45" s="1556" t="s">
        <v>319</v>
      </c>
      <c r="AE45" s="1517" t="n">
        <v>89</v>
      </c>
      <c r="AF45" s="1518" t="n">
        <v>0.89</v>
      </c>
      <c r="AG45" s="1517" t="n">
        <v>70</v>
      </c>
      <c r="AH45" s="1519" t="n">
        <v>0.786516853932584</v>
      </c>
      <c r="AI45" s="1517" t="n">
        <v>0</v>
      </c>
      <c r="AJ45" s="1519" t="n">
        <v>0</v>
      </c>
      <c r="AK45" s="1527" t="n">
        <v>0</v>
      </c>
      <c r="AL45" s="1531" t="s">
        <v>130</v>
      </c>
      <c r="AM45" s="1527" t="n">
        <v>0</v>
      </c>
      <c r="AN45" s="1531" t="s">
        <v>130</v>
      </c>
      <c r="AO45" s="1527" t="n">
        <v>0</v>
      </c>
      <c r="AP45" s="1531" t="s">
        <v>130</v>
      </c>
      <c r="AQ45" s="1527" t="n">
        <v>0</v>
      </c>
      <c r="AR45" s="1531" t="s">
        <v>130</v>
      </c>
      <c r="AS45" s="1527" t="n">
        <v>0</v>
      </c>
      <c r="AT45" s="1533" t="s">
        <v>130</v>
      </c>
      <c r="AU45" s="1529" t="n">
        <v>0</v>
      </c>
      <c r="AV45" s="1531" t="s">
        <v>130</v>
      </c>
      <c r="AW45" s="1529" t="n">
        <v>0</v>
      </c>
      <c r="AX45" s="1531" t="s">
        <v>130</v>
      </c>
      <c r="AY45" s="1529" t="n">
        <v>0</v>
      </c>
      <c r="AZ45" s="1531" t="s">
        <v>130</v>
      </c>
    </row>
    <row r="46" customFormat="false" ht="21.95" hidden="false" customHeight="true" outlineLevel="0" collapsed="false">
      <c r="A46" s="1501"/>
      <c r="B46" s="1534"/>
      <c r="C46" s="1530"/>
      <c r="D46" s="1516" t="s">
        <v>320</v>
      </c>
      <c r="E46" s="1517" t="n">
        <v>0</v>
      </c>
      <c r="F46" s="1532" t="s">
        <v>130</v>
      </c>
      <c r="G46" s="1517" t="n">
        <v>0</v>
      </c>
      <c r="H46" s="1532" t="s">
        <v>130</v>
      </c>
      <c r="I46" s="1517" t="n">
        <v>0</v>
      </c>
      <c r="J46" s="1532" t="s">
        <v>130</v>
      </c>
      <c r="K46" s="1573" t="n">
        <v>0</v>
      </c>
      <c r="L46" s="1531" t="s">
        <v>130</v>
      </c>
      <c r="M46" s="1527" t="n">
        <v>0</v>
      </c>
      <c r="N46" s="1531" t="s">
        <v>130</v>
      </c>
      <c r="O46" s="1527" t="n">
        <v>0</v>
      </c>
      <c r="P46" s="1531" t="s">
        <v>130</v>
      </c>
      <c r="Q46" s="1569"/>
      <c r="R46" s="1570" t="s">
        <v>130</v>
      </c>
      <c r="S46" s="1522" t="n">
        <v>0</v>
      </c>
      <c r="T46" s="1571" t="s">
        <v>130</v>
      </c>
      <c r="U46" s="1525" t="n">
        <v>0</v>
      </c>
      <c r="V46" s="1537" t="s">
        <v>127</v>
      </c>
      <c r="W46" s="1525" t="n">
        <v>0</v>
      </c>
      <c r="X46" s="1537" t="s">
        <v>127</v>
      </c>
      <c r="Y46" s="1525" t="n">
        <v>0</v>
      </c>
      <c r="Z46" s="1537" t="s">
        <v>127</v>
      </c>
      <c r="AA46" s="1501"/>
      <c r="AB46" s="1534"/>
      <c r="AC46" s="1530"/>
      <c r="AD46" s="1556" t="s">
        <v>320</v>
      </c>
      <c r="AE46" s="1517" t="n">
        <v>79</v>
      </c>
      <c r="AF46" s="1518" t="n">
        <v>0.929411764705882</v>
      </c>
      <c r="AG46" s="1517" t="n">
        <v>64</v>
      </c>
      <c r="AH46" s="1519" t="n">
        <v>0.810126582278481</v>
      </c>
      <c r="AI46" s="1517" t="n">
        <v>0</v>
      </c>
      <c r="AJ46" s="1519" t="n">
        <v>0</v>
      </c>
      <c r="AK46" s="1527" t="n">
        <v>0</v>
      </c>
      <c r="AL46" s="1531" t="s">
        <v>130</v>
      </c>
      <c r="AM46" s="1527" t="n">
        <v>0</v>
      </c>
      <c r="AN46" s="1531" t="s">
        <v>130</v>
      </c>
      <c r="AO46" s="1527" t="n">
        <v>0</v>
      </c>
      <c r="AP46" s="1531" t="s">
        <v>130</v>
      </c>
      <c r="AQ46" s="1527" t="n">
        <v>0</v>
      </c>
      <c r="AR46" s="1531" t="s">
        <v>130</v>
      </c>
      <c r="AS46" s="1527" t="n">
        <v>0</v>
      </c>
      <c r="AT46" s="1533" t="s">
        <v>130</v>
      </c>
      <c r="AU46" s="1529" t="n">
        <v>0</v>
      </c>
      <c r="AV46" s="1531" t="s">
        <v>130</v>
      </c>
      <c r="AW46" s="1529" t="n">
        <v>0</v>
      </c>
      <c r="AX46" s="1531" t="s">
        <v>130</v>
      </c>
      <c r="AY46" s="1529" t="n">
        <v>0</v>
      </c>
      <c r="AZ46" s="1531" t="s">
        <v>130</v>
      </c>
    </row>
    <row r="47" customFormat="false" ht="21.95" hidden="false" customHeight="true" outlineLevel="0" collapsed="false">
      <c r="A47" s="1501"/>
      <c r="B47" s="1539" t="s">
        <v>499</v>
      </c>
      <c r="C47" s="1539"/>
      <c r="D47" s="1539"/>
      <c r="E47" s="1540" t="n">
        <v>7599</v>
      </c>
      <c r="F47" s="1541" t="n">
        <v>1.01265991471215</v>
      </c>
      <c r="G47" s="1540" t="n">
        <v>8325</v>
      </c>
      <c r="H47" s="1542" t="n">
        <v>1.09553888669562</v>
      </c>
      <c r="I47" s="1540" t="n">
        <v>7606</v>
      </c>
      <c r="J47" s="1542" t="n">
        <v>0.913633633633634</v>
      </c>
      <c r="K47" s="1540" t="n">
        <v>7085</v>
      </c>
      <c r="L47" s="1542" t="n">
        <v>0.931501446226663</v>
      </c>
      <c r="M47" s="1540" t="n">
        <v>7100</v>
      </c>
      <c r="N47" s="1542" t="n">
        <v>1.00211714890614</v>
      </c>
      <c r="O47" s="1540" t="n">
        <v>7992</v>
      </c>
      <c r="P47" s="1542" t="n">
        <v>1.1256338028169</v>
      </c>
      <c r="Q47" s="1566" t="n">
        <v>9607</v>
      </c>
      <c r="R47" s="1544" t="n">
        <v>1.20207707707708</v>
      </c>
      <c r="S47" s="1543" t="n">
        <v>11141</v>
      </c>
      <c r="T47" s="1544" t="n">
        <v>1.1596752368065</v>
      </c>
      <c r="U47" s="1546" t="n">
        <v>12606</v>
      </c>
      <c r="V47" s="1547" t="n">
        <v>1.1314962750202</v>
      </c>
      <c r="W47" s="1546" t="n">
        <v>2901</v>
      </c>
      <c r="X47" s="1547" t="n">
        <v>0.230128510233222</v>
      </c>
      <c r="Y47" s="1574"/>
      <c r="Z47" s="1575"/>
      <c r="AA47" s="1501"/>
      <c r="AB47" s="1567" t="s">
        <v>499</v>
      </c>
      <c r="AC47" s="1567"/>
      <c r="AD47" s="1567"/>
      <c r="AE47" s="1540" t="n">
        <v>16099</v>
      </c>
      <c r="AF47" s="1541" t="n">
        <v>1.15025721634753</v>
      </c>
      <c r="AG47" s="1540" t="n">
        <v>15581</v>
      </c>
      <c r="AH47" s="1542" t="n">
        <v>0.967824088452699</v>
      </c>
      <c r="AI47" s="1540" t="n">
        <v>15596.506873</v>
      </c>
      <c r="AJ47" s="1542" t="n">
        <v>1.00099524247481</v>
      </c>
      <c r="AK47" s="1540" t="n">
        <v>13865.484225</v>
      </c>
      <c r="AL47" s="1542" t="n">
        <v>0.888</v>
      </c>
      <c r="AM47" s="1540" t="n">
        <v>17359.17572</v>
      </c>
      <c r="AN47" s="1542" t="n">
        <v>1.25197039196805</v>
      </c>
      <c r="AO47" s="1540" t="n">
        <v>11728.950528</v>
      </c>
      <c r="AP47" s="1542" t="n">
        <v>0.67566287231523</v>
      </c>
      <c r="AQ47" s="1540" t="n">
        <v>12459.229784</v>
      </c>
      <c r="AR47" s="1542" t="n">
        <v>1.06226296668714</v>
      </c>
      <c r="AS47" s="1540" t="n">
        <v>14356</v>
      </c>
      <c r="AT47" s="1549" t="n">
        <v>1.15223815989298</v>
      </c>
      <c r="AU47" s="1550" t="n">
        <v>16133</v>
      </c>
      <c r="AV47" s="1542" t="n">
        <v>1.12378099749234</v>
      </c>
      <c r="AW47" s="1550" t="n">
        <v>18089</v>
      </c>
      <c r="AX47" s="1542" t="n">
        <v>1.12124217442509</v>
      </c>
      <c r="AY47" s="1550" t="n">
        <v>17359</v>
      </c>
      <c r="AZ47" s="1542" t="n">
        <v>0.95964398253082</v>
      </c>
    </row>
    <row r="48" customFormat="false" ht="21.95" hidden="false" customHeight="true" outlineLevel="0" collapsed="false">
      <c r="A48" s="1576" t="s">
        <v>508</v>
      </c>
      <c r="B48" s="1576"/>
      <c r="C48" s="1576"/>
      <c r="D48" s="1576"/>
      <c r="E48" s="1576"/>
      <c r="F48" s="1576"/>
      <c r="G48" s="1576"/>
      <c r="H48" s="1576"/>
      <c r="I48" s="1576"/>
      <c r="J48" s="1576"/>
      <c r="K48" s="1576"/>
      <c r="L48" s="1576"/>
      <c r="M48" s="1576"/>
      <c r="N48" s="1576"/>
      <c r="O48" s="1577"/>
      <c r="P48" s="1577"/>
      <c r="Q48" s="1577"/>
      <c r="R48" s="1577"/>
      <c r="S48" s="1577"/>
      <c r="T48" s="1577"/>
      <c r="U48" s="1577"/>
      <c r="V48" s="1577"/>
      <c r="W48" s="1577"/>
      <c r="X48" s="1577"/>
      <c r="Y48" s="1577"/>
      <c r="Z48" s="1577"/>
      <c r="AA48" s="1576" t="s">
        <v>509</v>
      </c>
      <c r="AB48" s="1576"/>
      <c r="AC48" s="1576"/>
      <c r="AD48" s="1576"/>
      <c r="AE48" s="1576"/>
      <c r="AF48" s="1576"/>
      <c r="AG48" s="1576"/>
      <c r="AH48" s="1576"/>
      <c r="AI48" s="1576"/>
      <c r="AJ48" s="1576"/>
      <c r="AK48" s="1576"/>
      <c r="AL48" s="1576"/>
      <c r="AM48" s="1576"/>
      <c r="AN48" s="1576"/>
    </row>
  </sheetData>
  <mergeCells count="84">
    <mergeCell ref="AL1:AN1"/>
    <mergeCell ref="AP1:AS1"/>
    <mergeCell ref="A3:A11"/>
    <mergeCell ref="B3:B6"/>
    <mergeCell ref="C3:C4"/>
    <mergeCell ref="AA3:AA11"/>
    <mergeCell ref="AB3:AB6"/>
    <mergeCell ref="AC3:AC4"/>
    <mergeCell ref="C5:C6"/>
    <mergeCell ref="AC5:AC6"/>
    <mergeCell ref="B7:B10"/>
    <mergeCell ref="C7:C8"/>
    <mergeCell ref="AB7:AB10"/>
    <mergeCell ref="AC7:AC8"/>
    <mergeCell ref="C9:C10"/>
    <mergeCell ref="AC9:AC10"/>
    <mergeCell ref="B11:D11"/>
    <mergeCell ref="AB11:AD11"/>
    <mergeCell ref="A12:A20"/>
    <mergeCell ref="B12:B15"/>
    <mergeCell ref="C12:C13"/>
    <mergeCell ref="AA12:AA20"/>
    <mergeCell ref="AB12:AB15"/>
    <mergeCell ref="AC12:AC13"/>
    <mergeCell ref="C14:C15"/>
    <mergeCell ref="AC14:AC15"/>
    <mergeCell ref="B16:B19"/>
    <mergeCell ref="C16:C17"/>
    <mergeCell ref="AB16:AB19"/>
    <mergeCell ref="AC16:AC17"/>
    <mergeCell ref="C18:C19"/>
    <mergeCell ref="AC18:AC19"/>
    <mergeCell ref="B20:D20"/>
    <mergeCell ref="AB20:AD20"/>
    <mergeCell ref="A21:A29"/>
    <mergeCell ref="B21:B24"/>
    <mergeCell ref="C21:C22"/>
    <mergeCell ref="AA21:AA29"/>
    <mergeCell ref="AB21:AB24"/>
    <mergeCell ref="AC21:AC22"/>
    <mergeCell ref="C23:C24"/>
    <mergeCell ref="AC23:AC24"/>
    <mergeCell ref="B25:B28"/>
    <mergeCell ref="C25:C26"/>
    <mergeCell ref="AB25:AB28"/>
    <mergeCell ref="AC25:AC26"/>
    <mergeCell ref="C27:C28"/>
    <mergeCell ref="AC27:AC28"/>
    <mergeCell ref="B29:D29"/>
    <mergeCell ref="AB29:AD29"/>
    <mergeCell ref="A30:A38"/>
    <mergeCell ref="B30:B33"/>
    <mergeCell ref="C30:C31"/>
    <mergeCell ref="AA30:AA38"/>
    <mergeCell ref="AB30:AB33"/>
    <mergeCell ref="AC30:AC31"/>
    <mergeCell ref="C32:C33"/>
    <mergeCell ref="AC32:AC33"/>
    <mergeCell ref="B34:B37"/>
    <mergeCell ref="C34:C35"/>
    <mergeCell ref="AB34:AB37"/>
    <mergeCell ref="AC34:AC35"/>
    <mergeCell ref="C36:C37"/>
    <mergeCell ref="AC36:AC37"/>
    <mergeCell ref="B38:D38"/>
    <mergeCell ref="AB38:AD38"/>
    <mergeCell ref="A39:A47"/>
    <mergeCell ref="B39:B42"/>
    <mergeCell ref="C39:C40"/>
    <mergeCell ref="AA39:AA47"/>
    <mergeCell ref="AB39:AB42"/>
    <mergeCell ref="AC39:AC40"/>
    <mergeCell ref="C41:C42"/>
    <mergeCell ref="AC41:AC42"/>
    <mergeCell ref="B43:B46"/>
    <mergeCell ref="C43:C44"/>
    <mergeCell ref="AB43:AB46"/>
    <mergeCell ref="AC43:AC44"/>
    <mergeCell ref="C45:C46"/>
    <mergeCell ref="AC45:AC46"/>
    <mergeCell ref="B47:D47"/>
    <mergeCell ref="AB47:AD47"/>
    <mergeCell ref="A48:N48"/>
    <mergeCell ref="AA48:AN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37" width="3.59"/>
    <col collapsed="false" customWidth="true" hidden="false" outlineLevel="0" max="2" min="2" style="38" width="10.5"/>
    <col collapsed="false" customWidth="true" hidden="false" outlineLevel="0" max="4" min="3" style="37" width="10.5"/>
    <col collapsed="false" customWidth="true" hidden="false" outlineLevel="0" max="5" min="5" style="38" width="10.5"/>
    <col collapsed="false" customWidth="true" hidden="false" outlineLevel="0" max="6" min="6" style="37" width="10.5"/>
    <col collapsed="false" customWidth="true" hidden="false" outlineLevel="0" max="7" min="7" style="37" width="13.49"/>
    <col collapsed="false" customWidth="true" hidden="false" outlineLevel="0" max="8" min="8" style="37" width="8.09"/>
    <col collapsed="false" customWidth="false" hidden="false" outlineLevel="0" max="257" min="9" style="37" width="8.79"/>
  </cols>
  <sheetData>
    <row r="1" customFormat="false" ht="22.5" hidden="false" customHeight="true" outlineLevel="0" collapsed="false">
      <c r="A1" s="39" t="s">
        <v>5</v>
      </c>
      <c r="B1" s="40"/>
      <c r="C1" s="41"/>
      <c r="D1" s="41"/>
      <c r="E1" s="40"/>
      <c r="F1" s="42" t="s">
        <v>54</v>
      </c>
      <c r="G1" s="42"/>
    </row>
    <row r="2" customFormat="false" ht="16.5" hidden="false" customHeight="true" outlineLevel="0" collapsed="false">
      <c r="A2" s="43"/>
      <c r="B2" s="44"/>
      <c r="C2" s="45"/>
      <c r="D2" s="45"/>
      <c r="E2" s="44"/>
      <c r="F2" s="45"/>
    </row>
    <row r="3" customFormat="false" ht="16.5" hidden="false" customHeight="true" outlineLevel="0" collapsed="false"/>
    <row r="4" customFormat="false" ht="16.5" hidden="false" customHeight="true" outlineLevel="0" collapsed="false">
      <c r="A4" s="46" t="n">
        <v>1</v>
      </c>
      <c r="B4" s="47" t="s">
        <v>55</v>
      </c>
    </row>
    <row r="5" customFormat="false" ht="16.5" hidden="false" customHeight="true" outlineLevel="0" collapsed="false">
      <c r="B5" s="47" t="s">
        <v>56</v>
      </c>
    </row>
    <row r="6" customFormat="false" ht="16.5" hidden="false" customHeight="true" outlineLevel="0" collapsed="false"/>
    <row r="7" customFormat="false" ht="16.5" hidden="false" customHeight="true" outlineLevel="0" collapsed="false">
      <c r="A7" s="46" t="n">
        <v>2</v>
      </c>
      <c r="B7" s="47" t="s">
        <v>57</v>
      </c>
    </row>
    <row r="8" customFormat="false" ht="16.5" hidden="false" customHeight="true" outlineLevel="0" collapsed="false">
      <c r="B8" s="47" t="s">
        <v>58</v>
      </c>
    </row>
    <row r="9" customFormat="false" ht="16.5" hidden="false" customHeight="true" outlineLevel="0" collapsed="false"/>
    <row r="10" customFormat="false" ht="16.5" hidden="false" customHeight="true" outlineLevel="0" collapsed="false">
      <c r="A10" s="46" t="n">
        <v>3</v>
      </c>
      <c r="B10" s="47" t="s">
        <v>59</v>
      </c>
      <c r="H10" s="48"/>
    </row>
    <row r="11" customFormat="false" ht="6" hidden="false" customHeight="true" outlineLevel="0" collapsed="false">
      <c r="A11" s="46"/>
      <c r="H11" s="48"/>
    </row>
    <row r="12" customFormat="false" ht="16.5" hidden="false" customHeight="true" outlineLevel="0" collapsed="false">
      <c r="B12" s="49" t="s">
        <v>60</v>
      </c>
      <c r="C12" s="50"/>
      <c r="D12" s="51"/>
      <c r="E12" s="49" t="s">
        <v>61</v>
      </c>
      <c r="F12" s="52"/>
      <c r="G12" s="53"/>
    </row>
    <row r="13" customFormat="false" ht="6" hidden="false" customHeight="true" outlineLevel="0" collapsed="false">
      <c r="B13" s="54"/>
      <c r="C13" s="55"/>
      <c r="D13" s="56"/>
      <c r="E13" s="54"/>
      <c r="F13" s="57"/>
      <c r="G13" s="58"/>
    </row>
    <row r="14" s="48" customFormat="true" ht="16.5" hidden="false" customHeight="true" outlineLevel="0" collapsed="false">
      <c r="B14" s="59" t="s">
        <v>62</v>
      </c>
      <c r="C14" s="55"/>
      <c r="D14" s="60"/>
      <c r="E14" s="61" t="s">
        <v>63</v>
      </c>
      <c r="F14" s="57"/>
      <c r="G14" s="58"/>
    </row>
    <row r="15" s="48" customFormat="true" ht="16.5" hidden="false" customHeight="true" outlineLevel="0" collapsed="false">
      <c r="B15" s="59" t="s">
        <v>64</v>
      </c>
      <c r="C15" s="55"/>
      <c r="D15" s="60"/>
      <c r="E15" s="61" t="s">
        <v>65</v>
      </c>
      <c r="F15" s="57"/>
      <c r="G15" s="58"/>
    </row>
    <row r="16" s="48" customFormat="true" ht="16.5" hidden="false" customHeight="true" outlineLevel="0" collapsed="false">
      <c r="B16" s="54"/>
      <c r="C16" s="55"/>
      <c r="D16" s="60"/>
      <c r="E16" s="61" t="s">
        <v>66</v>
      </c>
      <c r="F16" s="57"/>
      <c r="G16" s="58"/>
    </row>
    <row r="17" customFormat="false" ht="16.5" hidden="false" customHeight="true" outlineLevel="0" collapsed="false">
      <c r="B17" s="49" t="s">
        <v>67</v>
      </c>
      <c r="C17" s="50"/>
      <c r="D17" s="62"/>
      <c r="E17" s="63" t="s">
        <v>68</v>
      </c>
      <c r="F17" s="45"/>
      <c r="G17" s="64"/>
    </row>
    <row r="18" customFormat="false" ht="6" hidden="false" customHeight="true" outlineLevel="0" collapsed="false">
      <c r="B18" s="54"/>
      <c r="C18" s="55"/>
      <c r="D18" s="60"/>
      <c r="E18" s="63"/>
      <c r="F18" s="45"/>
      <c r="G18" s="64"/>
    </row>
    <row r="19" s="48" customFormat="true" ht="16.5" hidden="false" customHeight="true" outlineLevel="0" collapsed="false">
      <c r="B19" s="59" t="s">
        <v>69</v>
      </c>
      <c r="C19" s="55"/>
      <c r="D19" s="60"/>
      <c r="E19" s="61" t="s">
        <v>70</v>
      </c>
      <c r="F19" s="57"/>
      <c r="G19" s="58"/>
    </row>
    <row r="20" s="48" customFormat="true" ht="16.5" hidden="false" customHeight="true" outlineLevel="0" collapsed="false">
      <c r="B20" s="59" t="s">
        <v>71</v>
      </c>
      <c r="C20" s="55"/>
      <c r="D20" s="60"/>
      <c r="E20" s="61"/>
      <c r="F20" s="57"/>
      <c r="G20" s="58"/>
    </row>
    <row r="21" s="48" customFormat="true" ht="16.5" hidden="false" customHeight="true" outlineLevel="0" collapsed="false">
      <c r="B21" s="59" t="s">
        <v>72</v>
      </c>
      <c r="C21" s="55"/>
      <c r="D21" s="60"/>
      <c r="E21" s="61" t="s">
        <v>73</v>
      </c>
      <c r="F21" s="57"/>
      <c r="G21" s="58"/>
    </row>
    <row r="22" s="48" customFormat="true" ht="16.5" hidden="false" customHeight="true" outlineLevel="0" collapsed="false">
      <c r="B22" s="59" t="s">
        <v>74</v>
      </c>
      <c r="C22" s="55"/>
      <c r="D22" s="60"/>
      <c r="E22" s="61" t="s">
        <v>75</v>
      </c>
      <c r="F22" s="57"/>
      <c r="G22" s="58"/>
    </row>
    <row r="23" s="48" customFormat="true" ht="16.5" hidden="false" customHeight="true" outlineLevel="0" collapsed="false">
      <c r="B23" s="54"/>
      <c r="C23" s="55"/>
      <c r="D23" s="60"/>
      <c r="E23" s="61" t="s">
        <v>76</v>
      </c>
      <c r="F23" s="57"/>
      <c r="G23" s="58"/>
    </row>
    <row r="24" customFormat="false" ht="16.5" hidden="false" customHeight="true" outlineLevel="0" collapsed="false">
      <c r="B24" s="49" t="s">
        <v>77</v>
      </c>
      <c r="C24" s="50"/>
      <c r="D24" s="62"/>
      <c r="E24" s="63"/>
      <c r="F24" s="45"/>
      <c r="G24" s="64"/>
    </row>
    <row r="25" customFormat="false" ht="6" hidden="false" customHeight="true" outlineLevel="0" collapsed="false">
      <c r="B25" s="54"/>
      <c r="C25" s="55"/>
      <c r="D25" s="60"/>
      <c r="E25" s="63"/>
      <c r="F25" s="45"/>
      <c r="G25" s="64"/>
    </row>
    <row r="26" s="48" customFormat="true" ht="16.5" hidden="false" customHeight="true" outlineLevel="0" collapsed="false">
      <c r="B26" s="59" t="s">
        <v>78</v>
      </c>
      <c r="C26" s="55"/>
      <c r="D26" s="60"/>
      <c r="E26" s="61" t="s">
        <v>79</v>
      </c>
      <c r="F26" s="57"/>
      <c r="G26" s="58"/>
    </row>
    <row r="27" s="48" customFormat="true" ht="16.5" hidden="false" customHeight="true" outlineLevel="0" collapsed="false">
      <c r="B27" s="59" t="s">
        <v>80</v>
      </c>
      <c r="C27" s="55"/>
      <c r="D27" s="60"/>
      <c r="E27" s="61" t="s">
        <v>81</v>
      </c>
      <c r="F27" s="57"/>
      <c r="G27" s="58"/>
    </row>
    <row r="28" s="48" customFormat="true" ht="16.5" hidden="false" customHeight="true" outlineLevel="0" collapsed="false">
      <c r="B28" s="59" t="s">
        <v>82</v>
      </c>
      <c r="C28" s="55"/>
      <c r="D28" s="60"/>
      <c r="E28" s="61" t="s">
        <v>83</v>
      </c>
      <c r="F28" s="57"/>
      <c r="G28" s="58"/>
    </row>
    <row r="29" s="48" customFormat="true" ht="16.5" hidden="false" customHeight="true" outlineLevel="0" collapsed="false">
      <c r="B29" s="59" t="s">
        <v>84</v>
      </c>
      <c r="C29" s="55"/>
      <c r="D29" s="60"/>
      <c r="E29" s="61" t="s">
        <v>85</v>
      </c>
      <c r="F29" s="57"/>
      <c r="G29" s="58"/>
    </row>
    <row r="30" s="48" customFormat="true" ht="16.5" hidden="false" customHeight="true" outlineLevel="0" collapsed="false">
      <c r="B30" s="59" t="s">
        <v>86</v>
      </c>
      <c r="C30" s="55"/>
      <c r="D30" s="56"/>
      <c r="E30" s="59" t="s">
        <v>87</v>
      </c>
      <c r="F30" s="57"/>
      <c r="G30" s="58"/>
    </row>
    <row r="31" s="48" customFormat="true" ht="16.5" hidden="false" customHeight="true" outlineLevel="0" collapsed="false">
      <c r="B31" s="59" t="s">
        <v>88</v>
      </c>
      <c r="C31" s="65"/>
      <c r="D31" s="56"/>
      <c r="E31" s="59" t="s">
        <v>89</v>
      </c>
      <c r="F31" s="57"/>
      <c r="G31" s="58"/>
    </row>
    <row r="32" customFormat="false" ht="6" hidden="false" customHeight="true" outlineLevel="0" collapsed="false">
      <c r="B32" s="66"/>
      <c r="C32" s="67"/>
      <c r="D32" s="68"/>
      <c r="E32" s="66"/>
      <c r="F32" s="69"/>
      <c r="G32" s="70"/>
    </row>
    <row r="33" customFormat="false" ht="16.5" hidden="false" customHeight="true" outlineLevel="0" collapsed="false"/>
    <row r="34" customFormat="false" ht="18" hidden="false" customHeight="true" outlineLevel="0" collapsed="false">
      <c r="A34" s="46" t="n">
        <v>4</v>
      </c>
      <c r="B34" s="47" t="s">
        <v>90</v>
      </c>
    </row>
    <row r="35" customFormat="false" ht="18" hidden="false" customHeight="true" outlineLevel="0" collapsed="false">
      <c r="A35" s="46"/>
      <c r="B35" s="71" t="s">
        <v>91</v>
      </c>
      <c r="C35" s="72" t="s">
        <v>92</v>
      </c>
      <c r="D35" s="72"/>
      <c r="E35" s="73" t="s">
        <v>93</v>
      </c>
      <c r="F35" s="73"/>
      <c r="G35" s="74" t="s">
        <v>94</v>
      </c>
    </row>
    <row r="36" customFormat="false" ht="18" hidden="false" customHeight="true" outlineLevel="0" collapsed="false">
      <c r="A36" s="46"/>
      <c r="B36" s="75" t="s">
        <v>95</v>
      </c>
      <c r="C36" s="76" t="s">
        <v>96</v>
      </c>
      <c r="D36" s="76"/>
      <c r="E36" s="77" t="s">
        <v>97</v>
      </c>
      <c r="F36" s="77"/>
      <c r="G36" s="78" t="n">
        <v>140000</v>
      </c>
    </row>
    <row r="37" customFormat="false" ht="18" hidden="false" customHeight="true" outlineLevel="0" collapsed="false">
      <c r="A37" s="46"/>
      <c r="B37" s="79" t="s">
        <v>98</v>
      </c>
      <c r="C37" s="80" t="s">
        <v>99</v>
      </c>
      <c r="D37" s="80"/>
      <c r="E37" s="81" t="s">
        <v>100</v>
      </c>
      <c r="F37" s="81"/>
      <c r="G37" s="82" t="n">
        <v>11100</v>
      </c>
    </row>
    <row r="38" customFormat="false" ht="18" hidden="false" customHeight="true" outlineLevel="0" collapsed="false">
      <c r="A38" s="46"/>
      <c r="B38" s="44"/>
      <c r="C38" s="83"/>
      <c r="D38" s="83"/>
      <c r="E38" s="44"/>
      <c r="F38" s="83"/>
    </row>
    <row r="39" customFormat="false" ht="18" hidden="false" customHeight="true" outlineLevel="0" collapsed="false">
      <c r="A39" s="46" t="n">
        <v>5</v>
      </c>
      <c r="B39" s="47" t="s">
        <v>101</v>
      </c>
    </row>
    <row r="40" customFormat="false" ht="18" hidden="false" customHeight="true" outlineLevel="0" collapsed="false">
      <c r="B40" s="84" t="s">
        <v>91</v>
      </c>
      <c r="C40" s="74" t="s">
        <v>102</v>
      </c>
      <c r="D40" s="85"/>
      <c r="E40" s="85"/>
      <c r="F40" s="85"/>
    </row>
    <row r="41" customFormat="false" ht="18" hidden="false" customHeight="true" outlineLevel="0" collapsed="false">
      <c r="B41" s="86" t="s">
        <v>103</v>
      </c>
      <c r="C41" s="87" t="s">
        <v>104</v>
      </c>
      <c r="D41" s="85"/>
      <c r="E41" s="85"/>
      <c r="F41" s="85"/>
    </row>
    <row r="42" customFormat="false" ht="18" hidden="false" customHeight="true" outlineLevel="0" collapsed="false">
      <c r="B42" s="86"/>
      <c r="C42" s="87"/>
      <c r="D42" s="85"/>
      <c r="E42" s="85"/>
      <c r="F42" s="85"/>
    </row>
    <row r="43" customFormat="false" ht="18" hidden="false" customHeight="true" outlineLevel="0" collapsed="false">
      <c r="B43" s="86"/>
      <c r="C43" s="87"/>
      <c r="D43" s="85"/>
      <c r="E43" s="85"/>
      <c r="F43" s="85"/>
    </row>
    <row r="44" customFormat="false" ht="18" hidden="false" customHeight="true" outlineLevel="0" collapsed="false">
      <c r="B44" s="86"/>
      <c r="C44" s="87"/>
      <c r="D44" s="85"/>
      <c r="E44" s="85"/>
      <c r="F44" s="85"/>
    </row>
    <row r="45" customFormat="false" ht="18" hidden="false" customHeight="true" outlineLevel="0" collapsed="false">
      <c r="B45" s="86"/>
      <c r="C45" s="87"/>
      <c r="D45" s="85"/>
      <c r="E45" s="85"/>
      <c r="F45" s="85"/>
    </row>
    <row r="46" customFormat="false" ht="18" hidden="false" customHeight="true" outlineLevel="0" collapsed="false">
      <c r="B46" s="86"/>
      <c r="C46" s="87"/>
      <c r="D46" s="85"/>
      <c r="E46" s="85"/>
      <c r="F46" s="85"/>
    </row>
    <row r="47" customFormat="false" ht="18" hidden="false" customHeight="true" outlineLevel="0" collapsed="false">
      <c r="B47" s="79" t="s">
        <v>105</v>
      </c>
      <c r="C47" s="88" t="s">
        <v>106</v>
      </c>
      <c r="D47" s="85"/>
      <c r="E47" s="85"/>
      <c r="F47" s="85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89" t="s">
        <v>107</v>
      </c>
      <c r="B53" s="89"/>
      <c r="C53" s="89"/>
      <c r="D53" s="89"/>
      <c r="E53" s="89"/>
      <c r="F53" s="89"/>
      <c r="G53" s="89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10">
    <mergeCell ref="F1:G1"/>
    <mergeCell ref="C35:D35"/>
    <mergeCell ref="E35:F35"/>
    <mergeCell ref="C36:D36"/>
    <mergeCell ref="E36:F36"/>
    <mergeCell ref="C37:D37"/>
    <mergeCell ref="E37:F37"/>
    <mergeCell ref="B41:B46"/>
    <mergeCell ref="C41:C46"/>
    <mergeCell ref="A53:G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90" width="3.59"/>
    <col collapsed="false" customWidth="true" hidden="false" outlineLevel="0" max="2" min="2" style="90" width="9.49"/>
    <col collapsed="false" customWidth="true" hidden="false" outlineLevel="0" max="3" min="3" style="90" width="10.5"/>
    <col collapsed="false" customWidth="true" hidden="false" outlineLevel="0" max="4" min="4" style="90" width="10.79"/>
    <col collapsed="false" customWidth="true" hidden="false" outlineLevel="0" max="5" min="5" style="90" width="11.29"/>
    <col collapsed="false" customWidth="true" hidden="false" outlineLevel="0" max="6" min="6" style="90" width="10.5"/>
    <col collapsed="false" customWidth="true" hidden="false" outlineLevel="0" max="7" min="7" style="90" width="0.99"/>
    <col collapsed="false" customWidth="true" hidden="false" outlineLevel="0" max="8" min="8" style="90" width="10.19"/>
    <col collapsed="false" customWidth="true" hidden="false" outlineLevel="0" max="9" min="9" style="90" width="9.89"/>
    <col collapsed="false" customWidth="true" hidden="false" outlineLevel="0" max="10" min="10" style="90" width="13.79"/>
    <col collapsed="false" customWidth="false" hidden="false" outlineLevel="0" max="257" min="11" style="90" width="8.79"/>
  </cols>
  <sheetData>
    <row r="1" customFormat="false" ht="27.95" hidden="false" customHeight="true" outlineLevel="0" collapsed="false">
      <c r="A1" s="91" t="s">
        <v>6</v>
      </c>
      <c r="B1" s="92"/>
      <c r="C1" s="92"/>
      <c r="D1" s="92"/>
      <c r="E1" s="92"/>
      <c r="F1" s="92"/>
      <c r="G1" s="92"/>
      <c r="H1" s="93" t="s">
        <v>108</v>
      </c>
      <c r="I1" s="93"/>
      <c r="J1" s="93"/>
    </row>
    <row r="2" customFormat="false" ht="17.25" hidden="false" customHeight="true" outlineLevel="0" collapsed="false"/>
    <row r="3" customFormat="false" ht="27.95" hidden="false" customHeight="true" outlineLevel="0" collapsed="false">
      <c r="A3" s="94" t="s">
        <v>109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0.25" hidden="false" customHeight="true" outlineLevel="0" collapsed="false">
      <c r="A4" s="95"/>
      <c r="B4" s="96" t="s">
        <v>110</v>
      </c>
      <c r="C4" s="97" t="s">
        <v>111</v>
      </c>
      <c r="D4" s="98" t="s">
        <v>112</v>
      </c>
      <c r="E4" s="99" t="s">
        <v>113</v>
      </c>
      <c r="F4" s="100" t="s">
        <v>114</v>
      </c>
      <c r="G4" s="101"/>
      <c r="H4" s="102" t="s">
        <v>115</v>
      </c>
      <c r="I4" s="103" t="s">
        <v>116</v>
      </c>
      <c r="J4" s="104" t="s">
        <v>117</v>
      </c>
    </row>
    <row r="5" customFormat="false" ht="20.25" hidden="false" customHeight="true" outlineLevel="0" collapsed="false">
      <c r="A5" s="105" t="s">
        <v>118</v>
      </c>
      <c r="B5" s="106"/>
      <c r="C5" s="107" t="s">
        <v>119</v>
      </c>
      <c r="D5" s="108" t="s">
        <v>120</v>
      </c>
      <c r="E5" s="109" t="s">
        <v>120</v>
      </c>
      <c r="F5" s="110" t="s">
        <v>120</v>
      </c>
      <c r="G5" s="101"/>
      <c r="H5" s="111" t="s">
        <v>120</v>
      </c>
      <c r="I5" s="112" t="s">
        <v>121</v>
      </c>
      <c r="J5" s="113" t="s">
        <v>120</v>
      </c>
    </row>
    <row r="6" customFormat="false" ht="27.95" hidden="false" customHeight="true" outlineLevel="0" collapsed="false">
      <c r="A6" s="114" t="s">
        <v>122</v>
      </c>
      <c r="B6" s="114"/>
      <c r="C6" s="115" t="n">
        <v>8160</v>
      </c>
      <c r="D6" s="116" t="n">
        <v>5940</v>
      </c>
      <c r="E6" s="117" t="n">
        <v>600</v>
      </c>
      <c r="F6" s="118" t="n">
        <v>1620</v>
      </c>
      <c r="G6" s="119"/>
      <c r="H6" s="120" t="n">
        <v>556</v>
      </c>
      <c r="I6" s="121" t="n">
        <v>314</v>
      </c>
      <c r="J6" s="122" t="n">
        <v>514</v>
      </c>
    </row>
    <row r="7" customFormat="false" ht="27.95" hidden="false" customHeight="true" outlineLevel="0" collapsed="false">
      <c r="A7" s="123" t="s">
        <v>15</v>
      </c>
      <c r="B7" s="124" t="s">
        <v>123</v>
      </c>
      <c r="C7" s="115" t="n">
        <v>4275</v>
      </c>
      <c r="D7" s="125" t="n">
        <v>3600</v>
      </c>
      <c r="E7" s="126" t="n">
        <v>300</v>
      </c>
      <c r="F7" s="127" t="n">
        <v>375</v>
      </c>
      <c r="G7" s="119"/>
      <c r="H7" s="128" t="n">
        <v>108</v>
      </c>
      <c r="I7" s="129" t="n">
        <v>146</v>
      </c>
      <c r="J7" s="127" t="n">
        <v>10</v>
      </c>
    </row>
    <row r="8" customFormat="false" ht="27.95" hidden="false" customHeight="true" outlineLevel="0" collapsed="false">
      <c r="A8" s="123"/>
      <c r="B8" s="124" t="s">
        <v>124</v>
      </c>
      <c r="C8" s="115" t="n">
        <v>1755</v>
      </c>
      <c r="D8" s="125" t="n">
        <v>1080</v>
      </c>
      <c r="E8" s="126" t="n">
        <v>300</v>
      </c>
      <c r="F8" s="127" t="n">
        <v>375</v>
      </c>
      <c r="G8" s="119"/>
      <c r="H8" s="128"/>
      <c r="I8" s="129"/>
      <c r="J8" s="127"/>
    </row>
    <row r="9" customFormat="false" ht="27.95" hidden="false" customHeight="true" outlineLevel="0" collapsed="false">
      <c r="A9" s="123"/>
      <c r="B9" s="124" t="s">
        <v>125</v>
      </c>
      <c r="C9" s="115" t="n">
        <v>1241</v>
      </c>
      <c r="D9" s="125" t="n">
        <v>566</v>
      </c>
      <c r="E9" s="126" t="n">
        <v>300</v>
      </c>
      <c r="F9" s="127" t="n">
        <v>375</v>
      </c>
      <c r="G9" s="119"/>
      <c r="H9" s="128"/>
      <c r="I9" s="129"/>
      <c r="J9" s="127"/>
    </row>
    <row r="10" customFormat="false" ht="27.95" hidden="false" customHeight="true" outlineLevel="0" collapsed="false">
      <c r="A10" s="130" t="s">
        <v>126</v>
      </c>
      <c r="B10" s="130"/>
      <c r="C10" s="115" t="n">
        <v>1596</v>
      </c>
      <c r="D10" s="125" t="n">
        <v>1080</v>
      </c>
      <c r="E10" s="126" t="n">
        <v>300</v>
      </c>
      <c r="F10" s="127" t="n">
        <v>216</v>
      </c>
      <c r="G10" s="119"/>
      <c r="H10" s="131" t="s">
        <v>127</v>
      </c>
      <c r="I10" s="129"/>
      <c r="J10" s="132" t="s">
        <v>127</v>
      </c>
    </row>
    <row r="11" customFormat="false" ht="27.95" hidden="false" customHeight="true" outlineLevel="0" collapsed="false">
      <c r="A11" s="133" t="s">
        <v>128</v>
      </c>
      <c r="B11" s="133"/>
      <c r="C11" s="134" t="n">
        <v>1446</v>
      </c>
      <c r="D11" s="135" t="n">
        <v>1080</v>
      </c>
      <c r="E11" s="136" t="n">
        <v>150</v>
      </c>
      <c r="F11" s="137" t="n">
        <v>216</v>
      </c>
      <c r="G11" s="119"/>
      <c r="H11" s="138" t="s">
        <v>127</v>
      </c>
      <c r="I11" s="129"/>
      <c r="J11" s="139" t="s">
        <v>127</v>
      </c>
    </row>
    <row r="12" customFormat="false" ht="27.95" hidden="false" customHeight="true" outlineLevel="0" collapsed="false">
      <c r="A12" s="140" t="s">
        <v>129</v>
      </c>
      <c r="B12" s="140"/>
      <c r="C12" s="141" t="s">
        <v>130</v>
      </c>
      <c r="D12" s="142" t="n">
        <v>41730</v>
      </c>
      <c r="E12" s="143" t="n">
        <v>38808</v>
      </c>
      <c r="F12" s="144" t="n">
        <v>41730</v>
      </c>
      <c r="G12" s="145"/>
      <c r="H12" s="142" t="n">
        <v>41730</v>
      </c>
      <c r="I12" s="143" t="n">
        <v>41730</v>
      </c>
      <c r="J12" s="146" t="s">
        <v>131</v>
      </c>
    </row>
    <row r="13" customFormat="false" ht="25.5" hidden="false" customHeight="true" outlineLevel="0" collapsed="false">
      <c r="A13" s="140"/>
      <c r="B13" s="140"/>
      <c r="C13" s="141"/>
      <c r="D13" s="142"/>
      <c r="E13" s="143"/>
      <c r="F13" s="144"/>
      <c r="G13" s="57"/>
      <c r="H13" s="142"/>
      <c r="I13" s="143"/>
      <c r="J13" s="147" t="s">
        <v>132</v>
      </c>
    </row>
    <row r="14" customFormat="false" ht="17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27.95" hidden="false" customHeight="true" outlineLevel="0" collapsed="false">
      <c r="A15" s="94" t="s">
        <v>133</v>
      </c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23.25" hidden="false" customHeight="true" outlineLevel="0" collapsed="false">
      <c r="A16" s="95"/>
      <c r="B16" s="96" t="s">
        <v>110</v>
      </c>
      <c r="C16" s="97" t="s">
        <v>111</v>
      </c>
      <c r="D16" s="98" t="s">
        <v>112</v>
      </c>
      <c r="E16" s="99" t="s">
        <v>113</v>
      </c>
      <c r="F16" s="100" t="s">
        <v>114</v>
      </c>
      <c r="G16" s="148"/>
      <c r="H16" s="149" t="s">
        <v>115</v>
      </c>
      <c r="I16" s="103" t="s">
        <v>116</v>
      </c>
      <c r="J16" s="104" t="s">
        <v>117</v>
      </c>
    </row>
    <row r="17" customFormat="false" ht="20.25" hidden="false" customHeight="true" outlineLevel="0" collapsed="false">
      <c r="A17" s="105" t="s">
        <v>118</v>
      </c>
      <c r="B17" s="106"/>
      <c r="C17" s="107" t="s">
        <v>119</v>
      </c>
      <c r="D17" s="108" t="s">
        <v>120</v>
      </c>
      <c r="E17" s="109" t="s">
        <v>120</v>
      </c>
      <c r="F17" s="110" t="s">
        <v>120</v>
      </c>
      <c r="G17" s="150"/>
      <c r="H17" s="151" t="s">
        <v>120</v>
      </c>
      <c r="I17" s="152" t="s">
        <v>121</v>
      </c>
      <c r="J17" s="110" t="s">
        <v>120</v>
      </c>
    </row>
    <row r="18" customFormat="false" ht="27.95" hidden="false" customHeight="true" outlineLevel="0" collapsed="false">
      <c r="A18" s="114" t="s">
        <v>122</v>
      </c>
      <c r="B18" s="114"/>
      <c r="C18" s="115" t="n">
        <v>13187</v>
      </c>
      <c r="D18" s="116" t="n">
        <v>9257</v>
      </c>
      <c r="E18" s="153" t="n">
        <v>1500</v>
      </c>
      <c r="F18" s="118" t="n">
        <v>2430</v>
      </c>
      <c r="G18" s="154"/>
      <c r="H18" s="120" t="n">
        <v>556</v>
      </c>
      <c r="I18" s="121" t="n">
        <v>314</v>
      </c>
      <c r="J18" s="122" t="n">
        <v>514</v>
      </c>
    </row>
    <row r="19" customFormat="false" ht="27.95" hidden="false" customHeight="true" outlineLevel="0" collapsed="false">
      <c r="A19" s="123" t="s">
        <v>15</v>
      </c>
      <c r="B19" s="124" t="s">
        <v>123</v>
      </c>
      <c r="C19" s="115" t="n">
        <v>7206</v>
      </c>
      <c r="D19" s="125" t="n">
        <v>5143</v>
      </c>
      <c r="E19" s="153" t="n">
        <v>1500</v>
      </c>
      <c r="F19" s="127" t="n">
        <v>563</v>
      </c>
      <c r="G19" s="154"/>
      <c r="H19" s="155" t="n">
        <v>108</v>
      </c>
      <c r="I19" s="129" t="n">
        <v>146</v>
      </c>
      <c r="J19" s="137" t="n">
        <v>10</v>
      </c>
    </row>
    <row r="20" customFormat="false" ht="27.95" hidden="false" customHeight="true" outlineLevel="0" collapsed="false">
      <c r="A20" s="123"/>
      <c r="B20" s="124" t="s">
        <v>124</v>
      </c>
      <c r="C20" s="115" t="n">
        <v>4120</v>
      </c>
      <c r="D20" s="125" t="n">
        <v>2057</v>
      </c>
      <c r="E20" s="153" t="n">
        <v>1500</v>
      </c>
      <c r="F20" s="127" t="n">
        <v>563</v>
      </c>
      <c r="G20" s="154"/>
      <c r="H20" s="155"/>
      <c r="I20" s="129"/>
      <c r="J20" s="137"/>
    </row>
    <row r="21" customFormat="false" ht="27.95" hidden="false" customHeight="true" outlineLevel="0" collapsed="false">
      <c r="A21" s="123"/>
      <c r="B21" s="124" t="s">
        <v>125</v>
      </c>
      <c r="C21" s="115" t="n">
        <v>3040</v>
      </c>
      <c r="D21" s="125" t="n">
        <v>977</v>
      </c>
      <c r="E21" s="153" t="n">
        <v>1500</v>
      </c>
      <c r="F21" s="127" t="n">
        <v>563</v>
      </c>
      <c r="G21" s="154"/>
      <c r="H21" s="155"/>
      <c r="I21" s="129"/>
      <c r="J21" s="137"/>
    </row>
    <row r="22" customFormat="false" ht="27.95" hidden="false" customHeight="true" outlineLevel="0" collapsed="false">
      <c r="A22" s="130" t="s">
        <v>126</v>
      </c>
      <c r="B22" s="130"/>
      <c r="C22" s="115" t="n">
        <v>3881</v>
      </c>
      <c r="D22" s="125" t="n">
        <v>2057</v>
      </c>
      <c r="E22" s="153" t="n">
        <v>1500</v>
      </c>
      <c r="F22" s="127" t="n">
        <v>324</v>
      </c>
      <c r="G22" s="154"/>
      <c r="H22" s="131" t="s">
        <v>127</v>
      </c>
      <c r="I22" s="129"/>
      <c r="J22" s="132" t="s">
        <v>127</v>
      </c>
    </row>
    <row r="23" customFormat="false" ht="27.95" hidden="false" customHeight="true" outlineLevel="0" collapsed="false">
      <c r="A23" s="133" t="s">
        <v>128</v>
      </c>
      <c r="B23" s="133"/>
      <c r="C23" s="134" t="n">
        <v>3881</v>
      </c>
      <c r="D23" s="135" t="n">
        <v>2057</v>
      </c>
      <c r="E23" s="156" t="n">
        <v>1500</v>
      </c>
      <c r="F23" s="137" t="n">
        <v>324</v>
      </c>
      <c r="G23" s="154"/>
      <c r="H23" s="157" t="s">
        <v>127</v>
      </c>
      <c r="I23" s="129"/>
      <c r="J23" s="158" t="s">
        <v>127</v>
      </c>
    </row>
    <row r="24" customFormat="false" ht="27.95" hidden="false" customHeight="true" outlineLevel="0" collapsed="false">
      <c r="A24" s="140" t="s">
        <v>129</v>
      </c>
      <c r="B24" s="140"/>
      <c r="C24" s="159" t="s">
        <v>134</v>
      </c>
      <c r="D24" s="142" t="n">
        <v>41730</v>
      </c>
      <c r="E24" s="143" t="n">
        <v>38808</v>
      </c>
      <c r="F24" s="144" t="n">
        <v>41730</v>
      </c>
      <c r="G24" s="154"/>
      <c r="H24" s="142" t="n">
        <v>41730</v>
      </c>
      <c r="I24" s="143" t="n">
        <v>41730</v>
      </c>
      <c r="J24" s="146" t="s">
        <v>131</v>
      </c>
    </row>
    <row r="25" customFormat="false" ht="27.95" hidden="false" customHeight="true" outlineLevel="0" collapsed="false">
      <c r="A25" s="140"/>
      <c r="B25" s="140"/>
      <c r="C25" s="159"/>
      <c r="D25" s="142"/>
      <c r="E25" s="143"/>
      <c r="F25" s="144"/>
      <c r="G25" s="48"/>
      <c r="H25" s="142"/>
      <c r="I25" s="143"/>
      <c r="J25" s="147" t="s">
        <v>132</v>
      </c>
    </row>
    <row r="26" customFormat="false" ht="27.95" hidden="false" customHeight="true" outlineLevel="0" collapsed="false">
      <c r="A26" s="48"/>
      <c r="B26" s="160" t="s">
        <v>135</v>
      </c>
      <c r="C26" s="160"/>
      <c r="D26" s="160"/>
      <c r="E26" s="160"/>
      <c r="F26" s="160"/>
      <c r="G26" s="160"/>
      <c r="H26" s="160"/>
      <c r="I26" s="48"/>
      <c r="J26" s="48"/>
    </row>
    <row r="27" customFormat="false" ht="17.25" hidden="false" customHeight="true" outlineLevel="0" collapsed="false"/>
    <row r="28" customFormat="false" ht="27.95" hidden="false" customHeight="true" outlineLevel="0" collapsed="false">
      <c r="A28" s="161"/>
      <c r="B28" s="161"/>
      <c r="C28" s="161"/>
    </row>
    <row r="29" customFormat="false" ht="27.95" hidden="false" customHeight="true" outlineLevel="0" collapsed="false">
      <c r="A29" s="161"/>
      <c r="B29" s="161"/>
      <c r="C29" s="161"/>
    </row>
    <row r="30" customFormat="false" ht="27.95" hidden="false" customHeight="true" outlineLevel="0" collapsed="false">
      <c r="A30" s="161"/>
      <c r="B30" s="161"/>
      <c r="C30" s="161"/>
    </row>
    <row r="31" customFormat="false" ht="27.9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</row>
    <row r="32" customFormat="false" ht="27.95" hidden="false" customHeight="true" outlineLevel="0" collapsed="false">
      <c r="A32" s="161"/>
      <c r="B32" s="161"/>
      <c r="C32" s="161"/>
    </row>
    <row r="33" customFormat="false" ht="27.95" hidden="false" customHeight="true" outlineLevel="0" collapsed="false">
      <c r="A33" s="161"/>
      <c r="B33" s="161"/>
      <c r="C33" s="161"/>
    </row>
    <row r="34" customFormat="false" ht="27.9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</row>
    <row r="35" customFormat="false" ht="27.9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</row>
    <row r="36" customFormat="false" ht="27.9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</row>
    <row r="37" customFormat="false" ht="27.95" hidden="false" customHeight="true" outlineLevel="0" collapsed="false">
      <c r="A37" s="161"/>
      <c r="B37" s="161"/>
      <c r="C37" s="161"/>
    </row>
    <row r="38" customFormat="false" ht="27.95" hidden="false" customHeight="true" outlineLevel="0" collapsed="false">
      <c r="A38" s="162" t="s">
        <v>136</v>
      </c>
      <c r="B38" s="162"/>
      <c r="C38" s="162"/>
      <c r="D38" s="162"/>
      <c r="E38" s="162"/>
      <c r="F38" s="162"/>
      <c r="G38" s="162"/>
      <c r="H38" s="162"/>
      <c r="I38" s="162"/>
      <c r="J38" s="162"/>
    </row>
  </sheetData>
  <mergeCells count="31">
    <mergeCell ref="H1:J1"/>
    <mergeCell ref="A6:B6"/>
    <mergeCell ref="A7:A9"/>
    <mergeCell ref="H7:H9"/>
    <mergeCell ref="I7:I11"/>
    <mergeCell ref="J7:J9"/>
    <mergeCell ref="A10:B10"/>
    <mergeCell ref="A11:B11"/>
    <mergeCell ref="A12:B13"/>
    <mergeCell ref="C12:C13"/>
    <mergeCell ref="D12:D13"/>
    <mergeCell ref="E12:E13"/>
    <mergeCell ref="F12:F13"/>
    <mergeCell ref="H12:H13"/>
    <mergeCell ref="I12:I13"/>
    <mergeCell ref="A18:B18"/>
    <mergeCell ref="A19:A21"/>
    <mergeCell ref="H19:H21"/>
    <mergeCell ref="I19:I23"/>
    <mergeCell ref="J19:J21"/>
    <mergeCell ref="A22:B22"/>
    <mergeCell ref="A23:B23"/>
    <mergeCell ref="A24:B25"/>
    <mergeCell ref="C24:C25"/>
    <mergeCell ref="D24:D25"/>
    <mergeCell ref="E24:E25"/>
    <mergeCell ref="F24:F25"/>
    <mergeCell ref="H24:H25"/>
    <mergeCell ref="I24:I25"/>
    <mergeCell ref="B26:H26"/>
    <mergeCell ref="A38:J38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8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796875" defaultRowHeight="24" zeroHeight="false" outlineLevelRow="0" outlineLevelCol="0"/>
  <cols>
    <col collapsed="false" customWidth="true" hidden="false" outlineLevel="0" max="1" min="1" style="18" width="2.19"/>
    <col collapsed="false" customWidth="true" hidden="false" outlineLevel="0" max="2" min="2" style="18" width="2.89"/>
    <col collapsed="false" customWidth="false" hidden="false" outlineLevel="0" max="5" min="3" style="18" width="8.79"/>
    <col collapsed="false" customWidth="true" hidden="false" outlineLevel="0" max="7" min="6" style="18" width="2.09"/>
    <col collapsed="false" customWidth="false" hidden="false" outlineLevel="0" max="9" min="8" style="18" width="8.79"/>
    <col collapsed="false" customWidth="true" hidden="false" outlineLevel="0" max="10" min="10" style="18" width="1.79"/>
    <col collapsed="false" customWidth="false" hidden="false" outlineLevel="0" max="13" min="11" style="18" width="8.79"/>
    <col collapsed="false" customWidth="true" hidden="false" outlineLevel="0" max="14" min="14" style="18" width="1.99"/>
    <col collapsed="false" customWidth="true" hidden="false" outlineLevel="0" max="15" min="15" style="18" width="2.19"/>
    <col collapsed="false" customWidth="false" hidden="false" outlineLevel="0" max="257" min="16" style="18" width="8.79"/>
  </cols>
  <sheetData>
    <row r="1" customFormat="false" ht="24" hidden="false" customHeight="true" outlineLevel="0" collapsed="false">
      <c r="A1" s="163"/>
      <c r="B1" s="164" t="s">
        <v>7</v>
      </c>
      <c r="C1" s="164"/>
      <c r="D1" s="164"/>
      <c r="E1" s="164"/>
      <c r="F1" s="163"/>
      <c r="G1" s="163"/>
      <c r="H1" s="163"/>
      <c r="I1" s="163"/>
      <c r="J1" s="163"/>
      <c r="K1" s="163"/>
      <c r="L1" s="165" t="s">
        <v>137</v>
      </c>
      <c r="M1" s="165"/>
      <c r="N1" s="165"/>
      <c r="O1" s="165"/>
    </row>
    <row r="3" customFormat="false" ht="24" hidden="false" customHeight="true" outlineLevel="0" collapsed="false">
      <c r="H3" s="22" t="s">
        <v>138</v>
      </c>
      <c r="I3" s="22"/>
    </row>
    <row r="4" customFormat="false" ht="24" hidden="false" customHeight="true" outlineLevel="0" collapsed="false">
      <c r="E4" s="31" t="s">
        <v>139</v>
      </c>
      <c r="K4" s="31" t="s">
        <v>139</v>
      </c>
    </row>
    <row r="6" customFormat="false" ht="27" hidden="false" customHeight="true" outlineLevel="0" collapsed="false">
      <c r="C6" s="166" t="s">
        <v>140</v>
      </c>
      <c r="D6" s="166"/>
    </row>
    <row r="7" customFormat="false" ht="27.75" hidden="false" customHeight="true" outlineLevel="0" collapsed="false">
      <c r="C7" s="166"/>
      <c r="D7" s="166"/>
      <c r="J7" s="167" t="s">
        <v>141</v>
      </c>
      <c r="K7" s="167"/>
      <c r="L7" s="167"/>
      <c r="M7" s="167"/>
    </row>
    <row r="8" customFormat="false" ht="24" hidden="false" customHeight="true" outlineLevel="0" collapsed="false">
      <c r="C8" s="168"/>
      <c r="D8" s="169" t="s">
        <v>142</v>
      </c>
      <c r="E8" s="169"/>
      <c r="G8" s="170" t="s">
        <v>139</v>
      </c>
      <c r="H8" s="170"/>
      <c r="K8" s="170" t="s">
        <v>143</v>
      </c>
      <c r="L8" s="170"/>
    </row>
    <row r="9" customFormat="false" ht="24" hidden="false" customHeight="true" outlineLevel="0" collapsed="false">
      <c r="C9" s="31"/>
      <c r="D9" s="171" t="s">
        <v>144</v>
      </c>
      <c r="E9" s="171"/>
      <c r="F9" s="171"/>
      <c r="G9" s="171"/>
    </row>
    <row r="10" customFormat="false" ht="24" hidden="false" customHeight="true" outlineLevel="0" collapsed="false">
      <c r="A10" s="172" t="s">
        <v>145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</row>
    <row r="11" customFormat="false" ht="24" hidden="false" customHeight="true" outlineLevel="0" collapsed="false">
      <c r="A11" s="173"/>
      <c r="B11" s="174" t="s">
        <v>95</v>
      </c>
      <c r="C11" s="174"/>
      <c r="D11" s="175"/>
      <c r="E11" s="19"/>
      <c r="F11" s="19"/>
      <c r="G11" s="19"/>
      <c r="H11" s="19"/>
      <c r="I11" s="19"/>
      <c r="J11" s="19"/>
      <c r="K11" s="170" t="s">
        <v>98</v>
      </c>
      <c r="L11" s="170"/>
      <c r="M11" s="19"/>
      <c r="N11" s="19"/>
      <c r="O11" s="176"/>
    </row>
    <row r="12" customFormat="false" ht="16.5" hidden="false" customHeight="true" outlineLevel="0" collapsed="false">
      <c r="A12" s="173"/>
      <c r="B12" s="177" t="s">
        <v>146</v>
      </c>
      <c r="C12" s="177"/>
      <c r="D12" s="177"/>
      <c r="E12" s="177"/>
      <c r="F12" s="177"/>
      <c r="G12" s="177"/>
      <c r="H12" s="19"/>
      <c r="I12" s="19"/>
      <c r="J12" s="19"/>
      <c r="K12" s="19"/>
      <c r="L12" s="24" t="s">
        <v>147</v>
      </c>
      <c r="M12" s="19"/>
      <c r="N12" s="19"/>
      <c r="O12" s="176"/>
    </row>
    <row r="13" customFormat="false" ht="24" hidden="false" customHeight="true" outlineLevel="0" collapsed="false">
      <c r="A13" s="173"/>
      <c r="B13" s="177"/>
      <c r="F13" s="177"/>
      <c r="G13" s="177"/>
      <c r="H13" s="19"/>
      <c r="I13" s="19"/>
      <c r="J13" s="178"/>
      <c r="K13" s="177"/>
      <c r="L13" s="177"/>
      <c r="M13" s="177"/>
      <c r="N13" s="177"/>
      <c r="O13" s="176"/>
    </row>
    <row r="14" customFormat="false" ht="24" hidden="false" customHeight="true" outlineLevel="0" collapsed="false">
      <c r="A14" s="173"/>
      <c r="B14" s="177"/>
      <c r="C14" s="179" t="s">
        <v>148</v>
      </c>
      <c r="D14" s="179"/>
      <c r="E14" s="179"/>
      <c r="F14" s="177"/>
      <c r="G14" s="177"/>
      <c r="H14" s="19"/>
      <c r="I14" s="19"/>
      <c r="J14" s="177"/>
      <c r="K14" s="179" t="s">
        <v>149</v>
      </c>
      <c r="L14" s="179"/>
      <c r="M14" s="179"/>
      <c r="N14" s="177"/>
      <c r="O14" s="176"/>
    </row>
    <row r="15" customFormat="false" ht="24" hidden="false" customHeight="true" outlineLevel="0" collapsed="false">
      <c r="A15" s="173"/>
      <c r="B15" s="177"/>
      <c r="C15" s="177"/>
      <c r="F15" s="177"/>
      <c r="G15" s="177"/>
      <c r="H15" s="19"/>
      <c r="I15" s="19"/>
      <c r="J15" s="177"/>
      <c r="K15" s="177"/>
      <c r="L15" s="177"/>
      <c r="M15" s="177"/>
      <c r="N15" s="177"/>
      <c r="O15" s="176"/>
    </row>
    <row r="16" customFormat="false" ht="24" hidden="false" customHeight="true" outlineLevel="0" collapsed="false">
      <c r="A16" s="173"/>
      <c r="B16" s="177"/>
      <c r="C16" s="177"/>
      <c r="D16" s="179" t="s">
        <v>150</v>
      </c>
      <c r="E16" s="179"/>
      <c r="F16" s="177"/>
      <c r="G16" s="177"/>
      <c r="H16" s="180" t="s">
        <v>151</v>
      </c>
      <c r="I16" s="180"/>
      <c r="J16" s="177"/>
      <c r="K16" s="177"/>
      <c r="L16" s="177"/>
      <c r="M16" s="177"/>
      <c r="N16" s="177"/>
      <c r="O16" s="176"/>
    </row>
    <row r="17" customFormat="false" ht="24" hidden="false" customHeight="true" outlineLevel="0" collapsed="false">
      <c r="A17" s="173"/>
      <c r="B17" s="177"/>
      <c r="G17" s="181"/>
      <c r="H17" s="175"/>
      <c r="I17" s="19"/>
      <c r="J17" s="182"/>
      <c r="K17" s="179" t="s">
        <v>152</v>
      </c>
      <c r="L17" s="179"/>
      <c r="M17" s="179"/>
      <c r="N17" s="181"/>
      <c r="O17" s="176"/>
    </row>
    <row r="18" customFormat="false" ht="24" hidden="false" customHeight="true" outlineLevel="0" collapsed="false">
      <c r="A18" s="173"/>
      <c r="B18" s="177"/>
      <c r="C18" s="179" t="s">
        <v>153</v>
      </c>
      <c r="D18" s="179"/>
      <c r="E18" s="179"/>
      <c r="F18" s="179"/>
      <c r="G18" s="177"/>
      <c r="H18" s="19"/>
      <c r="I18" s="19"/>
      <c r="J18" s="177"/>
      <c r="K18" s="177"/>
      <c r="L18" s="177"/>
      <c r="M18" s="177"/>
      <c r="N18" s="177"/>
      <c r="O18" s="176"/>
    </row>
    <row r="19" customFormat="false" ht="24" hidden="false" customHeight="true" outlineLevel="0" collapsed="false">
      <c r="A19" s="173"/>
      <c r="B19" s="177"/>
      <c r="D19" s="177"/>
      <c r="E19" s="177"/>
      <c r="F19" s="177"/>
      <c r="G19" s="177"/>
      <c r="H19" s="19"/>
      <c r="I19" s="19"/>
      <c r="J19" s="19"/>
      <c r="K19" s="19"/>
      <c r="L19" s="19"/>
      <c r="M19" s="19"/>
      <c r="N19" s="19"/>
      <c r="O19" s="176"/>
    </row>
    <row r="20" customFormat="false" ht="24" hidden="false" customHeight="true" outlineLevel="0" collapsed="false">
      <c r="A20" s="17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6"/>
    </row>
    <row r="21" customFormat="false" ht="24" hidden="false" customHeight="true" outlineLevel="0" collapsed="false">
      <c r="A21" s="173"/>
      <c r="B21" s="19"/>
      <c r="C21" s="167" t="s">
        <v>154</v>
      </c>
      <c r="D21" s="167"/>
      <c r="E21" s="167"/>
      <c r="F21" s="19"/>
      <c r="G21" s="19"/>
      <c r="H21" s="19"/>
      <c r="I21" s="19"/>
      <c r="J21" s="183"/>
      <c r="K21" s="179" t="s">
        <v>155</v>
      </c>
      <c r="L21" s="184" t="s">
        <v>11</v>
      </c>
      <c r="M21" s="185" t="s">
        <v>156</v>
      </c>
      <c r="N21" s="177"/>
      <c r="O21" s="176"/>
    </row>
    <row r="22" customFormat="false" ht="18" hidden="false" customHeight="true" outlineLevel="0" collapsed="false">
      <c r="A22" s="173"/>
      <c r="B22" s="19"/>
      <c r="C22" s="19"/>
      <c r="D22" s="19"/>
      <c r="E22" s="19"/>
      <c r="F22" s="19"/>
      <c r="G22" s="19"/>
      <c r="H22" s="19"/>
      <c r="I22" s="19"/>
      <c r="J22" s="177"/>
      <c r="K22" s="179"/>
      <c r="L22" s="184" t="s">
        <v>15</v>
      </c>
      <c r="M22" s="185" t="s">
        <v>157</v>
      </c>
      <c r="N22" s="185"/>
      <c r="O22" s="176"/>
    </row>
    <row r="23" customFormat="false" ht="18" hidden="false" customHeight="true" outlineLevel="0" collapsed="false">
      <c r="A23" s="173"/>
      <c r="B23" s="19"/>
      <c r="C23" s="19"/>
      <c r="D23" s="19"/>
      <c r="E23" s="19"/>
      <c r="F23" s="19"/>
      <c r="G23" s="19"/>
      <c r="H23" s="19"/>
      <c r="I23" s="19"/>
      <c r="J23" s="177"/>
      <c r="K23" s="179"/>
      <c r="L23" s="184" t="s">
        <v>158</v>
      </c>
      <c r="M23" s="185" t="s">
        <v>159</v>
      </c>
      <c r="N23" s="185"/>
      <c r="O23" s="176"/>
    </row>
    <row r="24" customFormat="false" ht="18" hidden="false" customHeight="true" outlineLevel="0" collapsed="false">
      <c r="A24" s="173"/>
      <c r="B24" s="19"/>
      <c r="C24" s="19"/>
      <c r="D24" s="186" t="s">
        <v>105</v>
      </c>
      <c r="E24" s="177"/>
      <c r="F24" s="177"/>
      <c r="G24" s="179" t="s">
        <v>106</v>
      </c>
      <c r="H24" s="179"/>
      <c r="I24" s="19"/>
      <c r="J24" s="177"/>
      <c r="K24" s="177"/>
      <c r="N24" s="185"/>
      <c r="O24" s="176"/>
    </row>
    <row r="25" customFormat="false" ht="18" hidden="false" customHeight="true" outlineLevel="0" collapsed="false">
      <c r="A25" s="173"/>
      <c r="B25" s="19"/>
      <c r="C25" s="19"/>
      <c r="D25" s="24" t="s">
        <v>160</v>
      </c>
      <c r="E25" s="19"/>
      <c r="F25" s="19"/>
      <c r="G25" s="19"/>
      <c r="H25" s="19"/>
      <c r="I25" s="19"/>
      <c r="J25" s="177"/>
      <c r="K25" s="179" t="s">
        <v>161</v>
      </c>
      <c r="L25" s="184" t="s">
        <v>15</v>
      </c>
      <c r="M25" s="187" t="s">
        <v>162</v>
      </c>
      <c r="N25" s="177"/>
      <c r="O25" s="176"/>
    </row>
    <row r="26" customFormat="false" ht="18" hidden="false" customHeight="true" outlineLevel="0" collapsed="false">
      <c r="A26" s="173"/>
      <c r="B26" s="19"/>
      <c r="C26" s="19"/>
      <c r="D26" s="174" t="s">
        <v>163</v>
      </c>
      <c r="E26" s="19"/>
      <c r="F26" s="19"/>
      <c r="G26" s="19"/>
      <c r="H26" s="19"/>
      <c r="I26" s="19"/>
      <c r="J26" s="177"/>
      <c r="K26" s="179"/>
      <c r="L26" s="184" t="s">
        <v>158</v>
      </c>
      <c r="M26" s="187" t="s">
        <v>162</v>
      </c>
      <c r="N26" s="185"/>
      <c r="O26" s="176"/>
    </row>
    <row r="27" customFormat="false" ht="18" hidden="false" customHeight="true" outlineLevel="0" collapsed="false">
      <c r="A27" s="173"/>
      <c r="B27" s="19"/>
      <c r="C27" s="19"/>
      <c r="D27" s="19"/>
      <c r="E27" s="19"/>
      <c r="F27" s="19"/>
      <c r="G27" s="19"/>
      <c r="H27" s="19"/>
      <c r="I27" s="19"/>
      <c r="J27" s="177"/>
      <c r="K27" s="177"/>
      <c r="N27" s="185"/>
      <c r="O27" s="176"/>
    </row>
    <row r="28" customFormat="false" ht="18" hidden="false" customHeight="true" outlineLevel="0" collapsed="false">
      <c r="A28" s="173"/>
      <c r="B28" s="19"/>
      <c r="C28" s="19"/>
      <c r="D28" s="19"/>
      <c r="E28" s="19"/>
      <c r="F28" s="19"/>
      <c r="G28" s="19"/>
      <c r="H28" s="19"/>
      <c r="I28" s="19"/>
      <c r="J28" s="177"/>
      <c r="K28" s="184" t="s">
        <v>164</v>
      </c>
      <c r="L28" s="184" t="s">
        <v>158</v>
      </c>
      <c r="M28" s="187" t="s">
        <v>162</v>
      </c>
      <c r="N28" s="177"/>
      <c r="O28" s="176"/>
    </row>
    <row r="29" customFormat="false" ht="24" hidden="false" customHeight="true" outlineLevel="0" collapsed="false">
      <c r="A29" s="188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90"/>
    </row>
    <row r="32" customFormat="false" ht="24" hidden="false" customHeight="true" outlineLevel="0" collapsed="false">
      <c r="C32" s="167" t="s">
        <v>165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91"/>
    </row>
    <row r="34" customFormat="false" ht="24" hidden="false" customHeight="true" outlineLevel="0" collapsed="false">
      <c r="H34" s="30"/>
    </row>
    <row r="36" customFormat="false" ht="24" hidden="false" customHeight="true" outlineLevel="0" collapsed="false">
      <c r="A36" s="192" t="s">
        <v>166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</sheetData>
  <mergeCells count="24">
    <mergeCell ref="B1:E1"/>
    <mergeCell ref="L1:O1"/>
    <mergeCell ref="H3:I3"/>
    <mergeCell ref="C6:D7"/>
    <mergeCell ref="J7:M7"/>
    <mergeCell ref="D8:E8"/>
    <mergeCell ref="G8:H8"/>
    <mergeCell ref="K8:L8"/>
    <mergeCell ref="D9:G9"/>
    <mergeCell ref="A10:O10"/>
    <mergeCell ref="B11:C11"/>
    <mergeCell ref="K11:L11"/>
    <mergeCell ref="C14:E14"/>
    <mergeCell ref="K14:M14"/>
    <mergeCell ref="D16:E16"/>
    <mergeCell ref="H16:I16"/>
    <mergeCell ref="K17:M17"/>
    <mergeCell ref="C18:F18"/>
    <mergeCell ref="C21:E21"/>
    <mergeCell ref="K21:K23"/>
    <mergeCell ref="G24:H24"/>
    <mergeCell ref="K25:K26"/>
    <mergeCell ref="C32:M32"/>
    <mergeCell ref="A36:O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B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796875" defaultRowHeight="22.5" zeroHeight="false" outlineLevelRow="0" outlineLevelCol="0"/>
  <cols>
    <col collapsed="false" customWidth="true" hidden="false" outlineLevel="0" max="1" min="1" style="193" width="0.49"/>
    <col collapsed="false" customWidth="true" hidden="false" outlineLevel="0" max="5" min="2" style="193" width="3.09"/>
    <col collapsed="false" customWidth="true" hidden="false" outlineLevel="0" max="6" min="6" style="193" width="3.79"/>
    <col collapsed="false" customWidth="true" hidden="false" outlineLevel="0" max="7" min="7" style="193" width="3.09"/>
    <col collapsed="false" customWidth="true" hidden="false" outlineLevel="0" max="8" min="8" style="193" width="3.79"/>
    <col collapsed="false" customWidth="true" hidden="false" outlineLevel="0" max="66" min="9" style="193" width="3.09"/>
    <col collapsed="false" customWidth="true" hidden="false" outlineLevel="0" max="67" min="67" style="193" width="5.19"/>
    <col collapsed="false" customWidth="true" hidden="false" outlineLevel="0" max="71" min="68" style="193" width="3.09"/>
    <col collapsed="false" customWidth="true" hidden="false" outlineLevel="0" max="72" min="72" style="193" width="4.79"/>
    <col collapsed="false" customWidth="true" hidden="false" outlineLevel="0" max="73" min="73" style="193" width="3.09"/>
    <col collapsed="false" customWidth="false" hidden="false" outlineLevel="0" max="257" min="74" style="194" width="8.79"/>
  </cols>
  <sheetData>
    <row r="1" customFormat="false" ht="22.5" hidden="false" customHeight="true" outlineLevel="0" collapsed="false">
      <c r="A1" s="195" t="s">
        <v>16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7" t="s">
        <v>168</v>
      </c>
      <c r="AT1" s="194"/>
      <c r="AW1" s="198" t="s">
        <v>169</v>
      </c>
      <c r="AX1" s="199" t="s">
        <v>170</v>
      </c>
      <c r="BJ1" s="199" t="s">
        <v>171</v>
      </c>
      <c r="BR1" s="194"/>
      <c r="BU1" s="198"/>
    </row>
    <row r="2" customFormat="false" ht="22.5" hidden="false" customHeight="true" outlineLevel="0" collapsed="false">
      <c r="B2" s="197" t="s">
        <v>172</v>
      </c>
      <c r="U2" s="198" t="s">
        <v>173</v>
      </c>
      <c r="Z2" s="200"/>
      <c r="AA2" s="200"/>
      <c r="AB2" s="200"/>
      <c r="AC2" s="201" t="s">
        <v>174</v>
      </c>
      <c r="AD2" s="201"/>
      <c r="AE2" s="201"/>
      <c r="AF2" s="202" t="s">
        <v>175</v>
      </c>
      <c r="AG2" s="202"/>
      <c r="AH2" s="202"/>
      <c r="AI2" s="202" t="s">
        <v>176</v>
      </c>
      <c r="AJ2" s="202"/>
      <c r="AK2" s="202"/>
      <c r="AL2" s="202" t="s">
        <v>177</v>
      </c>
      <c r="AM2" s="202"/>
      <c r="AN2" s="202"/>
      <c r="AO2" s="202" t="s">
        <v>178</v>
      </c>
      <c r="AP2" s="202"/>
      <c r="AQ2" s="202"/>
      <c r="AR2" s="203" t="s">
        <v>179</v>
      </c>
      <c r="AS2" s="203"/>
      <c r="AT2" s="203"/>
      <c r="AU2" s="204" t="s">
        <v>180</v>
      </c>
      <c r="AV2" s="204"/>
      <c r="AW2" s="204"/>
      <c r="AX2" s="205"/>
      <c r="AY2" s="205"/>
      <c r="AZ2" s="205"/>
      <c r="BA2" s="206" t="s">
        <v>181</v>
      </c>
      <c r="BB2" s="206"/>
      <c r="BC2" s="206"/>
      <c r="BD2" s="207" t="s">
        <v>182</v>
      </c>
      <c r="BE2" s="207"/>
      <c r="BF2" s="207"/>
      <c r="BG2" s="208" t="s">
        <v>183</v>
      </c>
      <c r="BH2" s="208"/>
      <c r="BI2" s="209"/>
      <c r="BJ2" s="205"/>
      <c r="BK2" s="205"/>
      <c r="BL2" s="205"/>
      <c r="BM2" s="206" t="s">
        <v>181</v>
      </c>
      <c r="BN2" s="206"/>
      <c r="BO2" s="206"/>
      <c r="BP2" s="207" t="s">
        <v>182</v>
      </c>
      <c r="BQ2" s="207"/>
      <c r="BR2" s="207"/>
      <c r="BS2" s="208" t="s">
        <v>183</v>
      </c>
      <c r="BT2" s="208"/>
    </row>
    <row r="3" customFormat="false" ht="22.5" hidden="false" customHeight="true" outlineLevel="0" collapsed="false">
      <c r="B3" s="210"/>
      <c r="C3" s="210"/>
      <c r="D3" s="211" t="s">
        <v>139</v>
      </c>
      <c r="E3" s="211"/>
      <c r="F3" s="211"/>
      <c r="G3" s="212" t="s">
        <v>184</v>
      </c>
      <c r="H3" s="212"/>
      <c r="I3" s="212"/>
      <c r="J3" s="213" t="s">
        <v>180</v>
      </c>
      <c r="K3" s="213"/>
      <c r="L3" s="213"/>
      <c r="M3" s="214" t="s">
        <v>185</v>
      </c>
      <c r="N3" s="214"/>
      <c r="O3" s="214"/>
      <c r="P3" s="215" t="s">
        <v>186</v>
      </c>
      <c r="Q3" s="215"/>
      <c r="R3" s="215"/>
      <c r="S3" s="216" t="s">
        <v>187</v>
      </c>
      <c r="T3" s="216"/>
      <c r="U3" s="216"/>
      <c r="V3" s="209"/>
      <c r="W3" s="217" t="s">
        <v>188</v>
      </c>
      <c r="X3" s="217"/>
      <c r="Y3" s="217"/>
      <c r="Z3" s="218" t="s">
        <v>189</v>
      </c>
      <c r="AA3" s="218"/>
      <c r="AB3" s="218"/>
      <c r="AC3" s="219" t="n">
        <v>57619</v>
      </c>
      <c r="AD3" s="219"/>
      <c r="AE3" s="219"/>
      <c r="AF3" s="220" t="n">
        <v>52199</v>
      </c>
      <c r="AG3" s="220"/>
      <c r="AH3" s="220"/>
      <c r="AI3" s="220" t="n">
        <v>18580</v>
      </c>
      <c r="AJ3" s="220"/>
      <c r="AK3" s="220"/>
      <c r="AL3" s="220" t="n">
        <v>7335</v>
      </c>
      <c r="AM3" s="220"/>
      <c r="AN3" s="220"/>
      <c r="AO3" s="220" t="n">
        <v>1673</v>
      </c>
      <c r="AP3" s="220"/>
      <c r="AQ3" s="220"/>
      <c r="AR3" s="221" t="n">
        <v>0</v>
      </c>
      <c r="AS3" s="221"/>
      <c r="AT3" s="221"/>
      <c r="AU3" s="222" t="n">
        <v>137406</v>
      </c>
      <c r="AV3" s="222"/>
      <c r="AW3" s="222"/>
      <c r="AX3" s="223" t="s">
        <v>190</v>
      </c>
      <c r="AY3" s="224" t="s">
        <v>191</v>
      </c>
      <c r="AZ3" s="224"/>
      <c r="BA3" s="225" t="n">
        <v>2390</v>
      </c>
      <c r="BB3" s="225"/>
      <c r="BC3" s="225"/>
      <c r="BD3" s="226" t="n">
        <v>1736</v>
      </c>
      <c r="BE3" s="226"/>
      <c r="BF3" s="226"/>
      <c r="BG3" s="227" t="n">
        <v>0.282092947676308</v>
      </c>
      <c r="BH3" s="227"/>
      <c r="BI3" s="228"/>
      <c r="BJ3" s="223" t="s">
        <v>190</v>
      </c>
      <c r="BK3" s="224" t="s">
        <v>191</v>
      </c>
      <c r="BL3" s="224"/>
      <c r="BM3" s="229" t="n">
        <v>2390</v>
      </c>
      <c r="BN3" s="229"/>
      <c r="BO3" s="229"/>
      <c r="BP3" s="230" t="n">
        <v>1604</v>
      </c>
      <c r="BQ3" s="230"/>
      <c r="BR3" s="230"/>
      <c r="BS3" s="227" t="n">
        <v>0.266666666666667</v>
      </c>
      <c r="BT3" s="227"/>
    </row>
    <row r="4" customFormat="false" ht="22.5" hidden="false" customHeight="true" outlineLevel="0" collapsed="false">
      <c r="B4" s="231" t="s">
        <v>11</v>
      </c>
      <c r="C4" s="231"/>
      <c r="D4" s="232" t="n">
        <v>12142</v>
      </c>
      <c r="E4" s="232"/>
      <c r="F4" s="232"/>
      <c r="G4" s="221" t="n">
        <v>517</v>
      </c>
      <c r="H4" s="221"/>
      <c r="I4" s="221"/>
      <c r="J4" s="222" t="n">
        <v>12659</v>
      </c>
      <c r="K4" s="222"/>
      <c r="L4" s="222"/>
      <c r="M4" s="233" t="n">
        <v>0.910391945343402</v>
      </c>
      <c r="N4" s="233"/>
      <c r="O4" s="233"/>
      <c r="P4" s="234" t="n">
        <v>1054.91666666667</v>
      </c>
      <c r="Q4" s="234"/>
      <c r="R4" s="234"/>
      <c r="S4" s="235" t="n">
        <v>51.8811475409836</v>
      </c>
      <c r="T4" s="235"/>
      <c r="U4" s="235"/>
      <c r="V4" s="236"/>
      <c r="W4" s="237" t="s">
        <v>192</v>
      </c>
      <c r="X4" s="237"/>
      <c r="Y4" s="237"/>
      <c r="Z4" s="238" t="s">
        <v>193</v>
      </c>
      <c r="AA4" s="238"/>
      <c r="AB4" s="238"/>
      <c r="AC4" s="239" t="n">
        <v>0.419</v>
      </c>
      <c r="AD4" s="239"/>
      <c r="AE4" s="239"/>
      <c r="AF4" s="239" t="n">
        <v>0.38</v>
      </c>
      <c r="AG4" s="239"/>
      <c r="AH4" s="239"/>
      <c r="AI4" s="239" t="n">
        <v>0.135</v>
      </c>
      <c r="AJ4" s="239"/>
      <c r="AK4" s="239"/>
      <c r="AL4" s="239" t="n">
        <v>0.053</v>
      </c>
      <c r="AM4" s="239"/>
      <c r="AN4" s="239"/>
      <c r="AO4" s="239" t="n">
        <v>0.012</v>
      </c>
      <c r="AP4" s="239"/>
      <c r="AQ4" s="239"/>
      <c r="AR4" s="240" t="n">
        <v>0.001</v>
      </c>
      <c r="AS4" s="240"/>
      <c r="AT4" s="240"/>
      <c r="AU4" s="241" t="n">
        <v>1</v>
      </c>
      <c r="AV4" s="241"/>
      <c r="AW4" s="241"/>
      <c r="AX4" s="223"/>
      <c r="AY4" s="242" t="s">
        <v>194</v>
      </c>
      <c r="AZ4" s="242"/>
      <c r="BA4" s="243" t="n">
        <v>2591</v>
      </c>
      <c r="BB4" s="243"/>
      <c r="BC4" s="243"/>
      <c r="BD4" s="244" t="n">
        <v>4418</v>
      </c>
      <c r="BE4" s="244"/>
      <c r="BF4" s="244"/>
      <c r="BG4" s="245" t="n">
        <v>0.717907052323692</v>
      </c>
      <c r="BH4" s="245"/>
      <c r="BI4" s="246"/>
      <c r="BJ4" s="223"/>
      <c r="BK4" s="242" t="s">
        <v>194</v>
      </c>
      <c r="BL4" s="242"/>
      <c r="BM4" s="247" t="n">
        <v>2568</v>
      </c>
      <c r="BN4" s="247"/>
      <c r="BO4" s="247"/>
      <c r="BP4" s="244" t="n">
        <v>4411</v>
      </c>
      <c r="BQ4" s="244"/>
      <c r="BR4" s="244"/>
      <c r="BS4" s="245" t="n">
        <v>0.733333333333333</v>
      </c>
      <c r="BT4" s="245"/>
    </row>
    <row r="5" customFormat="false" ht="22.5" hidden="false" customHeight="true" outlineLevel="0" collapsed="false">
      <c r="B5" s="248" t="s">
        <v>15</v>
      </c>
      <c r="C5" s="248"/>
      <c r="D5" s="249" t="n">
        <v>133994</v>
      </c>
      <c r="E5" s="249"/>
      <c r="F5" s="249"/>
      <c r="G5" s="250" t="n">
        <v>6442</v>
      </c>
      <c r="H5" s="250"/>
      <c r="I5" s="250"/>
      <c r="J5" s="251" t="n">
        <v>140436</v>
      </c>
      <c r="K5" s="251"/>
      <c r="L5" s="251"/>
      <c r="M5" s="252" t="n">
        <v>1.00643552293999</v>
      </c>
      <c r="N5" s="252"/>
      <c r="O5" s="252"/>
      <c r="P5" s="253" t="n">
        <v>11703</v>
      </c>
      <c r="Q5" s="253"/>
      <c r="R5" s="253"/>
      <c r="S5" s="254" t="n">
        <v>575.55737704918</v>
      </c>
      <c r="T5" s="254"/>
      <c r="U5" s="254"/>
      <c r="V5" s="236"/>
      <c r="W5" s="255" t="n">
        <v>244</v>
      </c>
      <c r="X5" s="255"/>
      <c r="Y5" s="255"/>
      <c r="Z5" s="238" t="s">
        <v>195</v>
      </c>
      <c r="AA5" s="238"/>
      <c r="AB5" s="238"/>
      <c r="AC5" s="219" t="n">
        <v>53232</v>
      </c>
      <c r="AD5" s="219"/>
      <c r="AE5" s="219"/>
      <c r="AF5" s="219" t="n">
        <v>47004</v>
      </c>
      <c r="AG5" s="219"/>
      <c r="AH5" s="219"/>
      <c r="AI5" s="219" t="n">
        <v>25236</v>
      </c>
      <c r="AJ5" s="219"/>
      <c r="AK5" s="219"/>
      <c r="AL5" s="219" t="n">
        <v>6599</v>
      </c>
      <c r="AM5" s="219"/>
      <c r="AN5" s="219"/>
      <c r="AO5" s="219" t="n">
        <v>393</v>
      </c>
      <c r="AP5" s="219"/>
      <c r="AQ5" s="219"/>
      <c r="AR5" s="221" t="n">
        <v>5619</v>
      </c>
      <c r="AS5" s="221"/>
      <c r="AT5" s="221"/>
      <c r="AU5" s="251" t="n">
        <v>138083</v>
      </c>
      <c r="AV5" s="251"/>
      <c r="AW5" s="251"/>
      <c r="AX5" s="223"/>
      <c r="AY5" s="242" t="s">
        <v>196</v>
      </c>
      <c r="AZ5" s="242"/>
      <c r="BA5" s="238" t="s">
        <v>130</v>
      </c>
      <c r="BB5" s="238"/>
      <c r="BC5" s="238"/>
      <c r="BD5" s="256" t="n">
        <v>0</v>
      </c>
      <c r="BE5" s="256"/>
      <c r="BF5" s="256"/>
      <c r="BG5" s="245" t="n">
        <v>0</v>
      </c>
      <c r="BH5" s="245"/>
      <c r="BJ5" s="223"/>
      <c r="BK5" s="242" t="s">
        <v>196</v>
      </c>
      <c r="BL5" s="242"/>
      <c r="BM5" s="238" t="s">
        <v>130</v>
      </c>
      <c r="BN5" s="238"/>
      <c r="BO5" s="238"/>
      <c r="BP5" s="256" t="n">
        <v>0</v>
      </c>
      <c r="BQ5" s="256"/>
      <c r="BR5" s="256"/>
      <c r="BS5" s="245" t="n">
        <v>0</v>
      </c>
      <c r="BT5" s="245"/>
    </row>
    <row r="6" customFormat="false" ht="22.5" hidden="false" customHeight="true" outlineLevel="0" collapsed="false">
      <c r="B6" s="257" t="s">
        <v>197</v>
      </c>
      <c r="C6" s="257"/>
      <c r="D6" s="258" t="n">
        <v>5</v>
      </c>
      <c r="E6" s="258"/>
      <c r="F6" s="258"/>
      <c r="G6" s="259" t="n">
        <v>0</v>
      </c>
      <c r="H6" s="259"/>
      <c r="I6" s="259"/>
      <c r="J6" s="260" t="n">
        <v>5</v>
      </c>
      <c r="K6" s="260"/>
      <c r="L6" s="260"/>
      <c r="M6" s="261" t="n">
        <v>1.66666666666667</v>
      </c>
      <c r="N6" s="261"/>
      <c r="O6" s="261"/>
      <c r="P6" s="262" t="n">
        <v>0.416666666666667</v>
      </c>
      <c r="Q6" s="262"/>
      <c r="R6" s="262"/>
      <c r="S6" s="263" t="n">
        <v>0.0204918032786885</v>
      </c>
      <c r="T6" s="263"/>
      <c r="U6" s="263"/>
      <c r="V6" s="236"/>
      <c r="W6" s="264" t="s">
        <v>198</v>
      </c>
      <c r="X6" s="264"/>
      <c r="Y6" s="264"/>
      <c r="Z6" s="265" t="s">
        <v>199</v>
      </c>
      <c r="AA6" s="265"/>
      <c r="AB6" s="265"/>
      <c r="AC6" s="266" t="n">
        <v>1.08241283438533</v>
      </c>
      <c r="AD6" s="266"/>
      <c r="AE6" s="266"/>
      <c r="AF6" s="267" t="n">
        <v>1.11052250872266</v>
      </c>
      <c r="AG6" s="267"/>
      <c r="AH6" s="267"/>
      <c r="AI6" s="267" t="n">
        <v>0.736249801870344</v>
      </c>
      <c r="AJ6" s="267"/>
      <c r="AK6" s="267"/>
      <c r="AL6" s="267" t="n">
        <v>1.11153205031065</v>
      </c>
      <c r="AM6" s="267"/>
      <c r="AN6" s="267"/>
      <c r="AO6" s="267" t="n">
        <v>4.25699745547074</v>
      </c>
      <c r="AP6" s="267"/>
      <c r="AQ6" s="267"/>
      <c r="AR6" s="268" t="n">
        <v>0</v>
      </c>
      <c r="AS6" s="268"/>
      <c r="AT6" s="268"/>
      <c r="AU6" s="269" t="n">
        <v>0.9950971517131</v>
      </c>
      <c r="AV6" s="269"/>
      <c r="AW6" s="269"/>
      <c r="AX6" s="223"/>
      <c r="AY6" s="270"/>
      <c r="AZ6" s="270"/>
      <c r="BA6" s="271" t="s">
        <v>200</v>
      </c>
      <c r="BB6" s="272" t="n">
        <v>2544</v>
      </c>
      <c r="BC6" s="272"/>
      <c r="BD6" s="273" t="s">
        <v>201</v>
      </c>
      <c r="BE6" s="274" t="n">
        <v>6154</v>
      </c>
      <c r="BF6" s="274"/>
      <c r="BG6" s="275" t="n">
        <v>0.497775620804012</v>
      </c>
      <c r="BH6" s="275"/>
      <c r="BI6" s="228"/>
      <c r="BJ6" s="223"/>
      <c r="BK6" s="270"/>
      <c r="BL6" s="270"/>
      <c r="BM6" s="276" t="s">
        <v>200</v>
      </c>
      <c r="BN6" s="277" t="n">
        <v>2529</v>
      </c>
      <c r="BO6" s="277"/>
      <c r="BP6" s="273" t="s">
        <v>201</v>
      </c>
      <c r="BQ6" s="274" t="n">
        <v>6015</v>
      </c>
      <c r="BR6" s="274"/>
      <c r="BS6" s="278" t="n">
        <v>0.499584717607973</v>
      </c>
      <c r="BT6" s="278"/>
    </row>
    <row r="7" customFormat="false" ht="22.5" hidden="false" customHeight="true" outlineLevel="0" collapsed="false">
      <c r="B7" s="279" t="s">
        <v>180</v>
      </c>
      <c r="C7" s="279"/>
      <c r="D7" s="280" t="n">
        <v>146141</v>
      </c>
      <c r="E7" s="280"/>
      <c r="F7" s="280"/>
      <c r="G7" s="281" t="n">
        <v>6959</v>
      </c>
      <c r="H7" s="281"/>
      <c r="I7" s="281"/>
      <c r="J7" s="282" t="n">
        <v>153100</v>
      </c>
      <c r="K7" s="282"/>
      <c r="L7" s="282"/>
      <c r="M7" s="283" t="n">
        <v>0.997745135096386</v>
      </c>
      <c r="N7" s="283"/>
      <c r="O7" s="283"/>
      <c r="P7" s="284" t="n">
        <v>12758.3333333333</v>
      </c>
      <c r="Q7" s="284"/>
      <c r="R7" s="284"/>
      <c r="S7" s="285" t="n">
        <v>627.459016393443</v>
      </c>
      <c r="T7" s="285"/>
      <c r="U7" s="285"/>
      <c r="V7" s="236"/>
      <c r="W7" s="286" t="n">
        <v>243</v>
      </c>
      <c r="X7" s="286"/>
      <c r="Y7" s="286"/>
      <c r="Z7" s="197" t="s">
        <v>202</v>
      </c>
      <c r="AT7" s="194"/>
      <c r="AW7" s="198" t="s">
        <v>169</v>
      </c>
      <c r="AX7" s="223" t="s">
        <v>203</v>
      </c>
      <c r="AY7" s="224" t="s">
        <v>191</v>
      </c>
      <c r="AZ7" s="224"/>
      <c r="BA7" s="287" t="n">
        <v>1555</v>
      </c>
      <c r="BB7" s="287"/>
      <c r="BC7" s="287"/>
      <c r="BD7" s="288" t="n">
        <v>3565</v>
      </c>
      <c r="BE7" s="288"/>
      <c r="BF7" s="288"/>
      <c r="BG7" s="289" t="n">
        <v>0.626537785588752</v>
      </c>
      <c r="BH7" s="289"/>
      <c r="BI7" s="246"/>
      <c r="BJ7" s="223" t="s">
        <v>203</v>
      </c>
      <c r="BK7" s="224" t="s">
        <v>191</v>
      </c>
      <c r="BL7" s="224"/>
      <c r="BM7" s="290" t="n">
        <v>1551</v>
      </c>
      <c r="BN7" s="290"/>
      <c r="BO7" s="290"/>
      <c r="BP7" s="288" t="n">
        <v>3476</v>
      </c>
      <c r="BQ7" s="288"/>
      <c r="BR7" s="288"/>
      <c r="BS7" s="289" t="n">
        <v>0.629368097048705</v>
      </c>
      <c r="BT7" s="289"/>
    </row>
    <row r="8" customFormat="false" ht="22.5" hidden="false" customHeight="true" outlineLevel="0" collapsed="false">
      <c r="B8" s="199" t="s">
        <v>204</v>
      </c>
      <c r="C8" s="209"/>
      <c r="D8" s="291"/>
      <c r="E8" s="228"/>
      <c r="F8" s="228"/>
      <c r="G8" s="291"/>
      <c r="H8" s="228"/>
      <c r="I8" s="228"/>
      <c r="J8" s="291"/>
      <c r="K8" s="228"/>
      <c r="L8" s="228"/>
      <c r="M8" s="246"/>
      <c r="N8" s="246"/>
      <c r="O8" s="246"/>
      <c r="P8" s="292"/>
      <c r="Q8" s="292"/>
      <c r="R8" s="292"/>
      <c r="S8" s="293"/>
      <c r="T8" s="293"/>
      <c r="U8" s="198" t="s">
        <v>173</v>
      </c>
      <c r="V8" s="236"/>
      <c r="W8" s="294"/>
      <c r="X8" s="294"/>
      <c r="Y8" s="294"/>
      <c r="Z8" s="200"/>
      <c r="AA8" s="200"/>
      <c r="AB8" s="200"/>
      <c r="AC8" s="201" t="s">
        <v>174</v>
      </c>
      <c r="AD8" s="201"/>
      <c r="AE8" s="201"/>
      <c r="AF8" s="202" t="s">
        <v>175</v>
      </c>
      <c r="AG8" s="202"/>
      <c r="AH8" s="202"/>
      <c r="AI8" s="202" t="s">
        <v>176</v>
      </c>
      <c r="AJ8" s="202"/>
      <c r="AK8" s="202"/>
      <c r="AL8" s="202" t="s">
        <v>177</v>
      </c>
      <c r="AM8" s="202"/>
      <c r="AN8" s="202"/>
      <c r="AO8" s="202" t="s">
        <v>178</v>
      </c>
      <c r="AP8" s="202"/>
      <c r="AQ8" s="202"/>
      <c r="AR8" s="203" t="s">
        <v>179</v>
      </c>
      <c r="AS8" s="203"/>
      <c r="AT8" s="203"/>
      <c r="AU8" s="204" t="s">
        <v>180</v>
      </c>
      <c r="AV8" s="204"/>
      <c r="AW8" s="204"/>
      <c r="AX8" s="223"/>
      <c r="AY8" s="242" t="s">
        <v>194</v>
      </c>
      <c r="AZ8" s="242"/>
      <c r="BA8" s="295" t="n">
        <v>1570</v>
      </c>
      <c r="BB8" s="295"/>
      <c r="BC8" s="295"/>
      <c r="BD8" s="296" t="n">
        <v>2125</v>
      </c>
      <c r="BE8" s="296"/>
      <c r="BF8" s="296"/>
      <c r="BG8" s="245" t="n">
        <v>0.373462214411248</v>
      </c>
      <c r="BH8" s="245"/>
      <c r="BI8" s="236"/>
      <c r="BJ8" s="223"/>
      <c r="BK8" s="242" t="s">
        <v>194</v>
      </c>
      <c r="BL8" s="242"/>
      <c r="BM8" s="297" t="n">
        <v>1566</v>
      </c>
      <c r="BN8" s="297"/>
      <c r="BO8" s="297"/>
      <c r="BP8" s="298" t="n">
        <v>2047</v>
      </c>
      <c r="BQ8" s="298"/>
      <c r="BR8" s="298"/>
      <c r="BS8" s="299" t="n">
        <v>0.370631902951295</v>
      </c>
      <c r="BT8" s="299"/>
    </row>
    <row r="9" customFormat="false" ht="22.5" hidden="false" customHeight="true" outlineLevel="0" collapsed="false">
      <c r="B9" s="300"/>
      <c r="C9" s="300"/>
      <c r="D9" s="211" t="s">
        <v>139</v>
      </c>
      <c r="E9" s="211"/>
      <c r="F9" s="211"/>
      <c r="G9" s="212" t="s">
        <v>184</v>
      </c>
      <c r="H9" s="212"/>
      <c r="I9" s="212"/>
      <c r="J9" s="213" t="s">
        <v>180</v>
      </c>
      <c r="K9" s="213"/>
      <c r="L9" s="213"/>
      <c r="M9" s="214" t="s">
        <v>185</v>
      </c>
      <c r="N9" s="214"/>
      <c r="O9" s="214"/>
      <c r="P9" s="215" t="s">
        <v>186</v>
      </c>
      <c r="Q9" s="215"/>
      <c r="R9" s="215"/>
      <c r="S9" s="216" t="s">
        <v>187</v>
      </c>
      <c r="T9" s="216"/>
      <c r="U9" s="216"/>
      <c r="V9" s="236"/>
      <c r="W9" s="294"/>
      <c r="X9" s="294"/>
      <c r="Y9" s="294"/>
      <c r="Z9" s="218" t="s">
        <v>189</v>
      </c>
      <c r="AA9" s="218"/>
      <c r="AB9" s="218"/>
      <c r="AC9" s="219" t="n">
        <v>59343</v>
      </c>
      <c r="AD9" s="219"/>
      <c r="AE9" s="219"/>
      <c r="AF9" s="220" t="n">
        <v>51383</v>
      </c>
      <c r="AG9" s="220"/>
      <c r="AH9" s="220"/>
      <c r="AI9" s="220" t="n">
        <v>16606</v>
      </c>
      <c r="AJ9" s="220"/>
      <c r="AK9" s="220"/>
      <c r="AL9" s="220" t="n">
        <v>7613</v>
      </c>
      <c r="AM9" s="220"/>
      <c r="AN9" s="220"/>
      <c r="AO9" s="220" t="n">
        <v>1433</v>
      </c>
      <c r="AP9" s="220"/>
      <c r="AQ9" s="220"/>
      <c r="AR9" s="221" t="n">
        <v>0</v>
      </c>
      <c r="AS9" s="221"/>
      <c r="AT9" s="221"/>
      <c r="AU9" s="251" t="n">
        <v>136378</v>
      </c>
      <c r="AV9" s="251"/>
      <c r="AW9" s="251"/>
      <c r="AX9" s="223"/>
      <c r="AY9" s="242" t="s">
        <v>196</v>
      </c>
      <c r="AZ9" s="242"/>
      <c r="BA9" s="238" t="s">
        <v>130</v>
      </c>
      <c r="BB9" s="238"/>
      <c r="BC9" s="238"/>
      <c r="BD9" s="256" t="n">
        <v>0</v>
      </c>
      <c r="BE9" s="256"/>
      <c r="BF9" s="256"/>
      <c r="BG9" s="245" t="n">
        <v>0</v>
      </c>
      <c r="BH9" s="245"/>
      <c r="BJ9" s="223"/>
      <c r="BK9" s="242" t="s">
        <v>196</v>
      </c>
      <c r="BL9" s="242"/>
      <c r="BM9" s="238" t="s">
        <v>130</v>
      </c>
      <c r="BN9" s="238"/>
      <c r="BO9" s="238"/>
      <c r="BP9" s="256" t="n">
        <v>0</v>
      </c>
      <c r="BQ9" s="256"/>
      <c r="BR9" s="256"/>
      <c r="BS9" s="299" t="n">
        <v>0</v>
      </c>
      <c r="BT9" s="299"/>
    </row>
    <row r="10" customFormat="false" ht="22.5" hidden="false" customHeight="true" outlineLevel="0" collapsed="false">
      <c r="B10" s="231" t="s">
        <v>11</v>
      </c>
      <c r="C10" s="231"/>
      <c r="D10" s="301" t="n">
        <v>11711</v>
      </c>
      <c r="E10" s="301"/>
      <c r="F10" s="301"/>
      <c r="G10" s="221" t="n">
        <v>525</v>
      </c>
      <c r="H10" s="221"/>
      <c r="I10" s="221"/>
      <c r="J10" s="222" t="n">
        <v>12236</v>
      </c>
      <c r="K10" s="222"/>
      <c r="L10" s="222"/>
      <c r="M10" s="233" t="n">
        <v>0.894379065857759</v>
      </c>
      <c r="N10" s="233"/>
      <c r="O10" s="233"/>
      <c r="P10" s="234" t="n">
        <v>1019.66666666667</v>
      </c>
      <c r="Q10" s="234"/>
      <c r="R10" s="234"/>
      <c r="S10" s="235" t="n">
        <v>50.3539094650206</v>
      </c>
      <c r="T10" s="235"/>
      <c r="U10" s="235"/>
      <c r="V10" s="236"/>
      <c r="W10" s="294"/>
      <c r="X10" s="294"/>
      <c r="Y10" s="294"/>
      <c r="Z10" s="238" t="s">
        <v>193</v>
      </c>
      <c r="AA10" s="238"/>
      <c r="AB10" s="238"/>
      <c r="AC10" s="239" t="n">
        <v>0.435</v>
      </c>
      <c r="AD10" s="239"/>
      <c r="AE10" s="239"/>
      <c r="AF10" s="239" t="n">
        <v>0.377</v>
      </c>
      <c r="AG10" s="239"/>
      <c r="AH10" s="239"/>
      <c r="AI10" s="239" t="n">
        <v>0.122</v>
      </c>
      <c r="AJ10" s="239"/>
      <c r="AK10" s="239"/>
      <c r="AL10" s="239" t="n">
        <v>0.056</v>
      </c>
      <c r="AM10" s="239"/>
      <c r="AN10" s="239"/>
      <c r="AO10" s="239" t="n">
        <v>0.011</v>
      </c>
      <c r="AP10" s="239"/>
      <c r="AQ10" s="239"/>
      <c r="AR10" s="240" t="n">
        <v>-0.00100000000000011</v>
      </c>
      <c r="AS10" s="240"/>
      <c r="AT10" s="240"/>
      <c r="AU10" s="241" t="n">
        <v>1</v>
      </c>
      <c r="AV10" s="241"/>
      <c r="AW10" s="241"/>
      <c r="AX10" s="223"/>
      <c r="AY10" s="270"/>
      <c r="AZ10" s="270"/>
      <c r="BA10" s="271" t="s">
        <v>200</v>
      </c>
      <c r="BB10" s="302" t="n">
        <v>1561</v>
      </c>
      <c r="BC10" s="302"/>
      <c r="BD10" s="273" t="s">
        <v>201</v>
      </c>
      <c r="BE10" s="274" t="n">
        <v>5690</v>
      </c>
      <c r="BF10" s="274"/>
      <c r="BG10" s="275" t="n">
        <v>0.460244277278978</v>
      </c>
      <c r="BH10" s="275"/>
      <c r="BI10" s="209"/>
      <c r="BJ10" s="223"/>
      <c r="BK10" s="270"/>
      <c r="BL10" s="270"/>
      <c r="BM10" s="276" t="s">
        <v>200</v>
      </c>
      <c r="BN10" s="303" t="n">
        <v>1557</v>
      </c>
      <c r="BO10" s="303"/>
      <c r="BP10" s="273" t="s">
        <v>201</v>
      </c>
      <c r="BQ10" s="274" t="n">
        <v>5523</v>
      </c>
      <c r="BR10" s="274"/>
      <c r="BS10" s="278" t="n">
        <v>0.458720930232558</v>
      </c>
      <c r="BT10" s="278"/>
    </row>
    <row r="11" customFormat="false" ht="22.5" hidden="false" customHeight="true" outlineLevel="0" collapsed="false">
      <c r="B11" s="248" t="s">
        <v>15</v>
      </c>
      <c r="C11" s="248"/>
      <c r="D11" s="249" t="n">
        <v>133214</v>
      </c>
      <c r="E11" s="249"/>
      <c r="F11" s="249"/>
      <c r="G11" s="250" t="n">
        <v>6492</v>
      </c>
      <c r="H11" s="250"/>
      <c r="I11" s="250"/>
      <c r="J11" s="251" t="n">
        <v>139706</v>
      </c>
      <c r="K11" s="251"/>
      <c r="L11" s="251"/>
      <c r="M11" s="233" t="n">
        <v>0.985830616593985</v>
      </c>
      <c r="N11" s="233"/>
      <c r="O11" s="233"/>
      <c r="P11" s="253" t="n">
        <v>11642.1666666667</v>
      </c>
      <c r="Q11" s="253"/>
      <c r="R11" s="253"/>
      <c r="S11" s="254" t="n">
        <v>574.921810699589</v>
      </c>
      <c r="T11" s="254"/>
      <c r="U11" s="254"/>
      <c r="V11" s="236"/>
      <c r="W11" s="294"/>
      <c r="X11" s="294"/>
      <c r="Y11" s="294"/>
      <c r="Z11" s="238" t="s">
        <v>195</v>
      </c>
      <c r="AA11" s="238"/>
      <c r="AB11" s="238"/>
      <c r="AC11" s="304" t="n">
        <v>53956</v>
      </c>
      <c r="AD11" s="304"/>
      <c r="AE11" s="304"/>
      <c r="AF11" s="305" t="n">
        <v>47136</v>
      </c>
      <c r="AG11" s="305"/>
      <c r="AH11" s="305"/>
      <c r="AI11" s="305" t="n">
        <v>25659</v>
      </c>
      <c r="AJ11" s="305"/>
      <c r="AK11" s="305"/>
      <c r="AL11" s="305" t="n">
        <v>7077</v>
      </c>
      <c r="AM11" s="305"/>
      <c r="AN11" s="305"/>
      <c r="AO11" s="305" t="n">
        <v>1176</v>
      </c>
      <c r="AP11" s="305"/>
      <c r="AQ11" s="305"/>
      <c r="AR11" s="221" t="n">
        <v>5112</v>
      </c>
      <c r="AS11" s="221"/>
      <c r="AT11" s="221"/>
      <c r="AU11" s="251" t="n">
        <v>140116</v>
      </c>
      <c r="AV11" s="251"/>
      <c r="AW11" s="251"/>
      <c r="AX11" s="223" t="s">
        <v>205</v>
      </c>
      <c r="AY11" s="224" t="s">
        <v>191</v>
      </c>
      <c r="AZ11" s="224"/>
      <c r="BA11" s="306" t="n">
        <v>652</v>
      </c>
      <c r="BB11" s="306"/>
      <c r="BC11" s="306"/>
      <c r="BD11" s="288" t="n">
        <v>119</v>
      </c>
      <c r="BE11" s="288"/>
      <c r="BF11" s="288"/>
      <c r="BG11" s="289" t="n">
        <v>0.229287090558767</v>
      </c>
      <c r="BH11" s="289"/>
      <c r="BI11" s="228"/>
      <c r="BJ11" s="223" t="s">
        <v>205</v>
      </c>
      <c r="BK11" s="224" t="s">
        <v>191</v>
      </c>
      <c r="BL11" s="224"/>
      <c r="BM11" s="290" t="n">
        <v>647</v>
      </c>
      <c r="BN11" s="290"/>
      <c r="BO11" s="290"/>
      <c r="BP11" s="288" t="n">
        <v>108</v>
      </c>
      <c r="BQ11" s="288"/>
      <c r="BR11" s="288"/>
      <c r="BS11" s="289" t="n">
        <v>0.215139442231076</v>
      </c>
      <c r="BT11" s="289"/>
    </row>
    <row r="12" customFormat="false" ht="22.5" hidden="false" customHeight="true" outlineLevel="0" collapsed="false">
      <c r="B12" s="257" t="s">
        <v>197</v>
      </c>
      <c r="C12" s="257"/>
      <c r="D12" s="258" t="n">
        <v>7</v>
      </c>
      <c r="E12" s="258"/>
      <c r="F12" s="258"/>
      <c r="G12" s="259" t="n">
        <v>0</v>
      </c>
      <c r="H12" s="259"/>
      <c r="I12" s="259"/>
      <c r="J12" s="260" t="n">
        <v>7</v>
      </c>
      <c r="K12" s="260"/>
      <c r="L12" s="260"/>
      <c r="M12" s="261" t="n">
        <v>2.33333333333333</v>
      </c>
      <c r="N12" s="261"/>
      <c r="O12" s="261"/>
      <c r="P12" s="262" t="n">
        <v>0.583333333333333</v>
      </c>
      <c r="Q12" s="262"/>
      <c r="R12" s="262"/>
      <c r="S12" s="263" t="n">
        <v>0.0288065843621399</v>
      </c>
      <c r="T12" s="263"/>
      <c r="U12" s="263"/>
      <c r="V12" s="236"/>
      <c r="W12" s="307"/>
      <c r="X12" s="307"/>
      <c r="Y12" s="307"/>
      <c r="Z12" s="265" t="s">
        <v>199</v>
      </c>
      <c r="AA12" s="265"/>
      <c r="AB12" s="265"/>
      <c r="AC12" s="266" t="n">
        <v>1.09984061086811</v>
      </c>
      <c r="AD12" s="266"/>
      <c r="AE12" s="266"/>
      <c r="AF12" s="267" t="n">
        <v>1.09010098438561</v>
      </c>
      <c r="AG12" s="267"/>
      <c r="AH12" s="267"/>
      <c r="AI12" s="267" t="n">
        <v>0.64718032659106</v>
      </c>
      <c r="AJ12" s="267"/>
      <c r="AK12" s="267"/>
      <c r="AL12" s="267" t="n">
        <v>1.07573830719231</v>
      </c>
      <c r="AM12" s="267"/>
      <c r="AN12" s="267"/>
      <c r="AO12" s="267" t="n">
        <v>1.21853741496599</v>
      </c>
      <c r="AP12" s="267"/>
      <c r="AQ12" s="267"/>
      <c r="AR12" s="268" t="n">
        <v>0</v>
      </c>
      <c r="AS12" s="268"/>
      <c r="AT12" s="268"/>
      <c r="AU12" s="269" t="n">
        <v>0.973322104541951</v>
      </c>
      <c r="AV12" s="269"/>
      <c r="AW12" s="269"/>
      <c r="AX12" s="223"/>
      <c r="AY12" s="242" t="s">
        <v>194</v>
      </c>
      <c r="AZ12" s="242"/>
      <c r="BA12" s="297" t="n">
        <v>870</v>
      </c>
      <c r="BB12" s="297"/>
      <c r="BC12" s="297"/>
      <c r="BD12" s="296" t="n">
        <v>399</v>
      </c>
      <c r="BE12" s="296"/>
      <c r="BF12" s="296"/>
      <c r="BG12" s="299" t="n">
        <v>0.76878612716763</v>
      </c>
      <c r="BH12" s="299"/>
      <c r="BI12" s="246"/>
      <c r="BJ12" s="223"/>
      <c r="BK12" s="242" t="s">
        <v>194</v>
      </c>
      <c r="BL12" s="242"/>
      <c r="BM12" s="308" t="n">
        <v>863</v>
      </c>
      <c r="BN12" s="308"/>
      <c r="BO12" s="308"/>
      <c r="BP12" s="298" t="n">
        <v>393</v>
      </c>
      <c r="BQ12" s="298"/>
      <c r="BR12" s="298"/>
      <c r="BS12" s="299" t="n">
        <v>0.782868525896414</v>
      </c>
      <c r="BT12" s="299"/>
    </row>
    <row r="13" customFormat="false" ht="22.5" hidden="false" customHeight="true" outlineLevel="0" collapsed="false">
      <c r="B13" s="279" t="s">
        <v>180</v>
      </c>
      <c r="C13" s="279"/>
      <c r="D13" s="280" t="n">
        <v>144932</v>
      </c>
      <c r="E13" s="280"/>
      <c r="F13" s="280"/>
      <c r="G13" s="281" t="n">
        <v>7017</v>
      </c>
      <c r="H13" s="281"/>
      <c r="I13" s="281"/>
      <c r="J13" s="282" t="n">
        <v>151949</v>
      </c>
      <c r="K13" s="282"/>
      <c r="L13" s="282"/>
      <c r="M13" s="309" t="n">
        <v>0.977805377160581</v>
      </c>
      <c r="N13" s="309"/>
      <c r="O13" s="309"/>
      <c r="P13" s="284" t="n">
        <v>12662.4166666667</v>
      </c>
      <c r="Q13" s="284"/>
      <c r="R13" s="284"/>
      <c r="S13" s="285" t="n">
        <v>625.304526748971</v>
      </c>
      <c r="T13" s="285"/>
      <c r="U13" s="285"/>
      <c r="Z13" s="197" t="s">
        <v>206</v>
      </c>
      <c r="AV13" s="198" t="s">
        <v>169</v>
      </c>
      <c r="AX13" s="223"/>
      <c r="AY13" s="242" t="s">
        <v>196</v>
      </c>
      <c r="AZ13" s="242"/>
      <c r="BA13" s="238" t="s">
        <v>130</v>
      </c>
      <c r="BB13" s="238"/>
      <c r="BC13" s="238"/>
      <c r="BD13" s="256" t="n">
        <v>1</v>
      </c>
      <c r="BE13" s="256"/>
      <c r="BF13" s="256"/>
      <c r="BG13" s="299" t="n">
        <v>0.00192678227360308</v>
      </c>
      <c r="BH13" s="299"/>
      <c r="BJ13" s="223"/>
      <c r="BK13" s="242" t="s">
        <v>196</v>
      </c>
      <c r="BL13" s="242"/>
      <c r="BM13" s="238" t="s">
        <v>130</v>
      </c>
      <c r="BN13" s="238"/>
      <c r="BO13" s="238"/>
      <c r="BP13" s="310" t="n">
        <v>1</v>
      </c>
      <c r="BQ13" s="310"/>
      <c r="BR13" s="310"/>
      <c r="BS13" s="299" t="n">
        <v>0.00199203187250996</v>
      </c>
      <c r="BT13" s="299"/>
    </row>
    <row r="14" customFormat="false" ht="22.5" hidden="false" customHeight="true" outlineLevel="0" collapsed="false">
      <c r="B14" s="199" t="s">
        <v>207</v>
      </c>
      <c r="C14" s="311"/>
      <c r="D14" s="312"/>
      <c r="E14" s="313"/>
      <c r="F14" s="313"/>
      <c r="G14" s="312"/>
      <c r="H14" s="313"/>
      <c r="I14" s="313"/>
      <c r="J14" s="312"/>
      <c r="K14" s="313"/>
      <c r="L14" s="313"/>
      <c r="M14" s="314"/>
      <c r="N14" s="314"/>
      <c r="O14" s="314"/>
      <c r="P14" s="315"/>
      <c r="Q14" s="315"/>
      <c r="R14" s="315"/>
      <c r="S14" s="316"/>
      <c r="T14" s="316"/>
      <c r="U14" s="317"/>
      <c r="Y14" s="198" t="s">
        <v>208</v>
      </c>
      <c r="Z14" s="318" t="s">
        <v>209</v>
      </c>
      <c r="AA14" s="318"/>
      <c r="AB14" s="318"/>
      <c r="AC14" s="318"/>
      <c r="AD14" s="318"/>
      <c r="AE14" s="319" t="s">
        <v>210</v>
      </c>
      <c r="AF14" s="319"/>
      <c r="AG14" s="319"/>
      <c r="AH14" s="320" t="s">
        <v>211</v>
      </c>
      <c r="AI14" s="320"/>
      <c r="AJ14" s="320"/>
      <c r="AK14" s="320" t="s">
        <v>212</v>
      </c>
      <c r="AL14" s="320"/>
      <c r="AM14" s="320"/>
      <c r="AN14" s="320" t="s">
        <v>213</v>
      </c>
      <c r="AO14" s="320"/>
      <c r="AP14" s="320"/>
      <c r="AQ14" s="321" t="s">
        <v>214</v>
      </c>
      <c r="AR14" s="321"/>
      <c r="AS14" s="321"/>
      <c r="AT14" s="322" t="s">
        <v>215</v>
      </c>
      <c r="AU14" s="322"/>
      <c r="AV14" s="322"/>
      <c r="AW14" s="322"/>
      <c r="AX14" s="223"/>
      <c r="AY14" s="270"/>
      <c r="AZ14" s="270"/>
      <c r="BA14" s="271" t="s">
        <v>200</v>
      </c>
      <c r="BB14" s="302" t="n">
        <v>829</v>
      </c>
      <c r="BC14" s="302"/>
      <c r="BD14" s="323" t="s">
        <v>201</v>
      </c>
      <c r="BE14" s="324" t="n">
        <v>519</v>
      </c>
      <c r="BF14" s="324"/>
      <c r="BG14" s="325" t="n">
        <v>0.0419801019170104</v>
      </c>
      <c r="BH14" s="325"/>
      <c r="BI14" s="228"/>
      <c r="BJ14" s="223"/>
      <c r="BK14" s="270"/>
      <c r="BL14" s="270"/>
      <c r="BM14" s="276" t="s">
        <v>200</v>
      </c>
      <c r="BN14" s="303" t="n">
        <v>826</v>
      </c>
      <c r="BO14" s="303"/>
      <c r="BP14" s="323" t="s">
        <v>201</v>
      </c>
      <c r="BQ14" s="324" t="n">
        <v>502</v>
      </c>
      <c r="BR14" s="324"/>
      <c r="BS14" s="325" t="n">
        <v>0.0416943521594684</v>
      </c>
      <c r="BT14" s="325"/>
      <c r="BU14" s="209"/>
    </row>
    <row r="15" customFormat="false" ht="22.5" hidden="false" customHeight="true" outlineLevel="0" collapsed="false">
      <c r="B15" s="326"/>
      <c r="C15" s="326"/>
      <c r="D15" s="326"/>
      <c r="E15" s="214" t="s">
        <v>11</v>
      </c>
      <c r="F15" s="214"/>
      <c r="G15" s="215" t="s">
        <v>15</v>
      </c>
      <c r="H15" s="215"/>
      <c r="I15" s="215" t="s">
        <v>216</v>
      </c>
      <c r="J15" s="215"/>
      <c r="K15" s="215" t="s">
        <v>197</v>
      </c>
      <c r="L15" s="215"/>
      <c r="M15" s="215" t="s">
        <v>217</v>
      </c>
      <c r="N15" s="215"/>
      <c r="O15" s="215" t="s">
        <v>218</v>
      </c>
      <c r="P15" s="215"/>
      <c r="Q15" s="215" t="s">
        <v>219</v>
      </c>
      <c r="R15" s="215"/>
      <c r="S15" s="215" t="s">
        <v>220</v>
      </c>
      <c r="T15" s="215"/>
      <c r="U15" s="212" t="s">
        <v>221</v>
      </c>
      <c r="V15" s="212"/>
      <c r="W15" s="213" t="s">
        <v>180</v>
      </c>
      <c r="X15" s="213"/>
      <c r="Y15" s="213"/>
      <c r="Z15" s="231" t="s">
        <v>222</v>
      </c>
      <c r="AA15" s="231"/>
      <c r="AB15" s="231"/>
      <c r="AC15" s="231"/>
      <c r="AD15" s="231"/>
      <c r="AE15" s="327" t="n">
        <v>1535</v>
      </c>
      <c r="AF15" s="327"/>
      <c r="AG15" s="327"/>
      <c r="AH15" s="328" t="n">
        <v>2498</v>
      </c>
      <c r="AI15" s="328"/>
      <c r="AJ15" s="328"/>
      <c r="AK15" s="328" t="n">
        <v>1358</v>
      </c>
      <c r="AL15" s="328"/>
      <c r="AM15" s="328"/>
      <c r="AN15" s="328" t="n">
        <v>448</v>
      </c>
      <c r="AO15" s="328"/>
      <c r="AP15" s="328"/>
      <c r="AQ15" s="329" t="n">
        <v>0</v>
      </c>
      <c r="AR15" s="329"/>
      <c r="AS15" s="329"/>
      <c r="AT15" s="330" t="n">
        <v>5839</v>
      </c>
      <c r="AU15" s="330"/>
      <c r="AV15" s="330"/>
      <c r="AW15" s="330"/>
      <c r="AX15" s="331" t="s">
        <v>223</v>
      </c>
      <c r="AY15" s="331"/>
      <c r="AZ15" s="331"/>
      <c r="BA15" s="271" t="s">
        <v>200</v>
      </c>
      <c r="BB15" s="332" t="n">
        <v>2003</v>
      </c>
      <c r="BC15" s="332"/>
      <c r="BD15" s="333" t="n">
        <v>12363</v>
      </c>
      <c r="BE15" s="333"/>
      <c r="BF15" s="333"/>
      <c r="BG15" s="334" t="n">
        <v>1</v>
      </c>
      <c r="BH15" s="334"/>
      <c r="BI15" s="246"/>
      <c r="BJ15" s="331" t="s">
        <v>223</v>
      </c>
      <c r="BK15" s="331"/>
      <c r="BL15" s="331"/>
      <c r="BM15" s="276" t="s">
        <v>200</v>
      </c>
      <c r="BN15" s="332" t="n">
        <v>1993</v>
      </c>
      <c r="BO15" s="332"/>
      <c r="BP15" s="333" t="n">
        <v>12040</v>
      </c>
      <c r="BQ15" s="333"/>
      <c r="BR15" s="333"/>
      <c r="BS15" s="334" t="n">
        <v>1</v>
      </c>
      <c r="BT15" s="334"/>
      <c r="BU15" s="335"/>
    </row>
    <row r="16" customFormat="false" ht="22.5" hidden="false" customHeight="true" outlineLevel="0" collapsed="false">
      <c r="B16" s="218" t="s">
        <v>224</v>
      </c>
      <c r="C16" s="218"/>
      <c r="D16" s="218"/>
      <c r="E16" s="336" t="n">
        <v>6009.7445</v>
      </c>
      <c r="F16" s="336"/>
      <c r="G16" s="337" t="n">
        <v>10828.3258</v>
      </c>
      <c r="H16" s="337"/>
      <c r="I16" s="337" t="n">
        <v>0</v>
      </c>
      <c r="J16" s="337"/>
      <c r="K16" s="337" t="n">
        <v>0.653</v>
      </c>
      <c r="L16" s="337"/>
      <c r="M16" s="337" t="n">
        <v>0</v>
      </c>
      <c r="N16" s="337"/>
      <c r="O16" s="337" t="n">
        <v>56.4012</v>
      </c>
      <c r="P16" s="337"/>
      <c r="Q16" s="337" t="n">
        <v>0</v>
      </c>
      <c r="R16" s="337"/>
      <c r="S16" s="337" t="n">
        <v>0</v>
      </c>
      <c r="T16" s="337"/>
      <c r="U16" s="338"/>
      <c r="V16" s="338"/>
      <c r="W16" s="339" t="n">
        <v>16895.1245</v>
      </c>
      <c r="X16" s="339"/>
      <c r="Y16" s="339"/>
      <c r="Z16" s="340" t="s">
        <v>193</v>
      </c>
      <c r="AA16" s="340"/>
      <c r="AB16" s="340"/>
      <c r="AC16" s="340"/>
      <c r="AD16" s="340"/>
      <c r="AE16" s="341" t="n">
        <v>0.124160802394241</v>
      </c>
      <c r="AF16" s="341"/>
      <c r="AG16" s="341"/>
      <c r="AH16" s="267" t="n">
        <v>0.202054517511931</v>
      </c>
      <c r="AI16" s="267"/>
      <c r="AJ16" s="267"/>
      <c r="AK16" s="267" t="n">
        <v>0.1098438890237</v>
      </c>
      <c r="AL16" s="267"/>
      <c r="AM16" s="267"/>
      <c r="AN16" s="267" t="n">
        <v>0.0362371592655504</v>
      </c>
      <c r="AO16" s="267"/>
      <c r="AP16" s="267"/>
      <c r="AQ16" s="268" t="n">
        <v>0</v>
      </c>
      <c r="AR16" s="268"/>
      <c r="AS16" s="268"/>
      <c r="AT16" s="342" t="n">
        <v>0.472296368195422</v>
      </c>
      <c r="AU16" s="342"/>
      <c r="AV16" s="342"/>
      <c r="AW16" s="342"/>
      <c r="AX16" s="209"/>
      <c r="AY16" s="209"/>
      <c r="AZ16" s="209"/>
      <c r="BA16" s="209"/>
      <c r="BB16" s="209"/>
      <c r="BC16" s="343"/>
      <c r="BD16" s="343"/>
      <c r="BE16" s="343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343"/>
      <c r="BS16" s="343"/>
      <c r="BT16" s="343"/>
      <c r="BU16" s="343"/>
    </row>
    <row r="17" customFormat="false" ht="22.5" hidden="false" customHeight="true" outlineLevel="0" collapsed="false">
      <c r="B17" s="238" t="s">
        <v>199</v>
      </c>
      <c r="C17" s="238"/>
      <c r="D17" s="238"/>
      <c r="E17" s="344" t="n">
        <v>0.942010517735944</v>
      </c>
      <c r="F17" s="344"/>
      <c r="G17" s="345" t="n">
        <v>1.00174159766872</v>
      </c>
      <c r="H17" s="345"/>
      <c r="I17" s="346" t="s">
        <v>225</v>
      </c>
      <c r="J17" s="346"/>
      <c r="K17" s="346" t="n">
        <v>1.306</v>
      </c>
      <c r="L17" s="346"/>
      <c r="M17" s="346" t="s">
        <v>225</v>
      </c>
      <c r="N17" s="346"/>
      <c r="O17" s="346" t="n">
        <v>0.640195232690125</v>
      </c>
      <c r="P17" s="346"/>
      <c r="Q17" s="346" t="s">
        <v>225</v>
      </c>
      <c r="R17" s="346"/>
      <c r="S17" s="346" t="s">
        <v>225</v>
      </c>
      <c r="T17" s="346"/>
      <c r="U17" s="347"/>
      <c r="V17" s="347"/>
      <c r="W17" s="348" t="n">
        <v>0.977851607264814</v>
      </c>
      <c r="X17" s="348"/>
      <c r="Y17" s="348"/>
      <c r="Z17" s="318" t="s">
        <v>226</v>
      </c>
      <c r="AA17" s="318"/>
      <c r="AB17" s="318"/>
      <c r="AC17" s="318"/>
      <c r="AD17" s="318"/>
      <c r="AE17" s="319" t="s">
        <v>227</v>
      </c>
      <c r="AF17" s="319"/>
      <c r="AG17" s="319"/>
      <c r="AH17" s="320" t="s">
        <v>228</v>
      </c>
      <c r="AI17" s="320"/>
      <c r="AJ17" s="320"/>
      <c r="AK17" s="320" t="s">
        <v>229</v>
      </c>
      <c r="AL17" s="320"/>
      <c r="AM17" s="320"/>
      <c r="AN17" s="320" t="s">
        <v>230</v>
      </c>
      <c r="AO17" s="320"/>
      <c r="AP17" s="320"/>
      <c r="AQ17" s="321" t="s">
        <v>231</v>
      </c>
      <c r="AR17" s="321"/>
      <c r="AS17" s="321"/>
      <c r="AT17" s="349" t="s">
        <v>215</v>
      </c>
      <c r="AU17" s="349"/>
      <c r="AV17" s="349"/>
      <c r="AW17" s="349"/>
      <c r="AX17" s="350" t="s">
        <v>232</v>
      </c>
      <c r="AY17" s="236"/>
      <c r="AZ17" s="236"/>
      <c r="BA17" s="236"/>
      <c r="BB17" s="236"/>
      <c r="BC17" s="209"/>
      <c r="BD17" s="209"/>
      <c r="BE17" s="209"/>
      <c r="BF17" s="209"/>
      <c r="BG17" s="209"/>
      <c r="BH17" s="209"/>
      <c r="BI17" s="209"/>
      <c r="BJ17" s="19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</row>
    <row r="18" customFormat="false" ht="22.5" hidden="false" customHeight="true" outlineLevel="0" collapsed="false">
      <c r="B18" s="238" t="s">
        <v>233</v>
      </c>
      <c r="C18" s="238"/>
      <c r="D18" s="238"/>
      <c r="E18" s="351" t="n">
        <v>500.812041666667</v>
      </c>
      <c r="F18" s="351"/>
      <c r="G18" s="352" t="n">
        <v>902.360483333333</v>
      </c>
      <c r="H18" s="352"/>
      <c r="I18" s="352" t="n">
        <v>0</v>
      </c>
      <c r="J18" s="352"/>
      <c r="K18" s="352" t="n">
        <v>0.0544166666666667</v>
      </c>
      <c r="L18" s="352"/>
      <c r="M18" s="352" t="n">
        <v>0</v>
      </c>
      <c r="N18" s="352"/>
      <c r="O18" s="352" t="n">
        <v>4.7001</v>
      </c>
      <c r="P18" s="352"/>
      <c r="Q18" s="352" t="n">
        <v>0</v>
      </c>
      <c r="R18" s="352"/>
      <c r="S18" s="352" t="n">
        <v>0</v>
      </c>
      <c r="T18" s="352"/>
      <c r="U18" s="347"/>
      <c r="V18" s="347"/>
      <c r="W18" s="353" t="n">
        <v>1407.92704166667</v>
      </c>
      <c r="X18" s="353"/>
      <c r="Y18" s="353"/>
      <c r="Z18" s="231" t="s">
        <v>222</v>
      </c>
      <c r="AA18" s="231"/>
      <c r="AB18" s="231"/>
      <c r="AC18" s="231"/>
      <c r="AD18" s="231"/>
      <c r="AE18" s="354" t="n">
        <v>28</v>
      </c>
      <c r="AF18" s="354"/>
      <c r="AG18" s="354"/>
      <c r="AH18" s="220" t="n">
        <v>304</v>
      </c>
      <c r="AI18" s="220"/>
      <c r="AJ18" s="220"/>
      <c r="AK18" s="220" t="n">
        <v>1886</v>
      </c>
      <c r="AL18" s="220"/>
      <c r="AM18" s="220"/>
      <c r="AN18" s="220" t="n">
        <v>3229</v>
      </c>
      <c r="AO18" s="220"/>
      <c r="AP18" s="220"/>
      <c r="AQ18" s="355" t="n">
        <v>3</v>
      </c>
      <c r="AR18" s="355"/>
      <c r="AS18" s="355"/>
      <c r="AT18" s="330" t="n">
        <v>5450</v>
      </c>
      <c r="AU18" s="330"/>
      <c r="AV18" s="330"/>
      <c r="AW18" s="330"/>
      <c r="AX18" s="356" t="s">
        <v>118</v>
      </c>
      <c r="AY18" s="356"/>
      <c r="AZ18" s="356"/>
      <c r="BA18" s="224" t="s">
        <v>15</v>
      </c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335"/>
      <c r="BT18" s="335"/>
      <c r="BU18" s="335"/>
    </row>
    <row r="19" customFormat="false" ht="22.5" hidden="false" customHeight="true" outlineLevel="0" collapsed="false">
      <c r="B19" s="265" t="s">
        <v>234</v>
      </c>
      <c r="C19" s="265"/>
      <c r="D19" s="265"/>
      <c r="E19" s="357" t="n">
        <v>24.6301004098361</v>
      </c>
      <c r="F19" s="357"/>
      <c r="G19" s="358" t="n">
        <v>44.3783844262295</v>
      </c>
      <c r="H19" s="358"/>
      <c r="I19" s="358" t="n">
        <v>0</v>
      </c>
      <c r="J19" s="358"/>
      <c r="K19" s="358" t="n">
        <v>0.00267622950819672</v>
      </c>
      <c r="L19" s="358"/>
      <c r="M19" s="358" t="n">
        <v>0</v>
      </c>
      <c r="N19" s="358"/>
      <c r="O19" s="358" t="n">
        <v>0.231152459016393</v>
      </c>
      <c r="P19" s="358"/>
      <c r="Q19" s="358" t="n">
        <v>0</v>
      </c>
      <c r="R19" s="358"/>
      <c r="S19" s="358" t="n">
        <v>0</v>
      </c>
      <c r="T19" s="358"/>
      <c r="U19" s="359"/>
      <c r="V19" s="359"/>
      <c r="W19" s="360" t="n">
        <v>69.2423135245902</v>
      </c>
      <c r="X19" s="360"/>
      <c r="Y19" s="360"/>
      <c r="Z19" s="340" t="s">
        <v>193</v>
      </c>
      <c r="AA19" s="340"/>
      <c r="AB19" s="340"/>
      <c r="AC19" s="340"/>
      <c r="AD19" s="340"/>
      <c r="AE19" s="341" t="n">
        <v>0.0022648224540969</v>
      </c>
      <c r="AF19" s="341"/>
      <c r="AG19" s="341"/>
      <c r="AH19" s="267" t="n">
        <v>0.0245895009301949</v>
      </c>
      <c r="AI19" s="267"/>
      <c r="AJ19" s="267"/>
      <c r="AK19" s="267" t="n">
        <v>0.15255196958667</v>
      </c>
      <c r="AL19" s="267"/>
      <c r="AM19" s="267"/>
      <c r="AN19" s="267" t="n">
        <v>0.261182560867103</v>
      </c>
      <c r="AO19" s="267"/>
      <c r="AP19" s="267"/>
      <c r="AQ19" s="268" t="n">
        <v>0.00024265954865324</v>
      </c>
      <c r="AR19" s="268"/>
      <c r="AS19" s="268"/>
      <c r="AT19" s="342" t="n">
        <v>0.440831513386718</v>
      </c>
      <c r="AU19" s="342"/>
      <c r="AV19" s="342"/>
      <c r="AW19" s="342"/>
      <c r="AX19" s="361" t="s">
        <v>235</v>
      </c>
      <c r="AY19" s="361"/>
      <c r="AZ19" s="361"/>
      <c r="BA19" s="362" t="s">
        <v>236</v>
      </c>
      <c r="BB19" s="362"/>
      <c r="BC19" s="362"/>
      <c r="BD19" s="362" t="s">
        <v>237</v>
      </c>
      <c r="BE19" s="362"/>
      <c r="BF19" s="362"/>
      <c r="BG19" s="362" t="s">
        <v>238</v>
      </c>
      <c r="BH19" s="362"/>
      <c r="BI19" s="362"/>
      <c r="BJ19" s="362" t="s">
        <v>239</v>
      </c>
      <c r="BK19" s="362"/>
      <c r="BL19" s="362"/>
      <c r="BM19" s="363" t="s">
        <v>240</v>
      </c>
      <c r="BN19" s="363"/>
      <c r="BO19" s="363"/>
      <c r="BP19" s="364" t="s">
        <v>241</v>
      </c>
      <c r="BQ19" s="364"/>
      <c r="BR19" s="364"/>
      <c r="BS19" s="343"/>
      <c r="BT19" s="343"/>
      <c r="BU19" s="343"/>
    </row>
    <row r="20" customFormat="false" ht="22.5" hidden="false" customHeight="true" outlineLevel="0" collapsed="false">
      <c r="B20" s="218" t="s">
        <v>242</v>
      </c>
      <c r="C20" s="218"/>
      <c r="D20" s="218"/>
      <c r="E20" s="365" t="n">
        <v>12167694.459</v>
      </c>
      <c r="F20" s="365"/>
      <c r="G20" s="366" t="n">
        <v>5417028.943</v>
      </c>
      <c r="H20" s="366"/>
      <c r="I20" s="366" t="n">
        <v>0</v>
      </c>
      <c r="J20" s="366"/>
      <c r="K20" s="366" t="n">
        <v>388.965</v>
      </c>
      <c r="L20" s="366"/>
      <c r="M20" s="366" t="n">
        <v>0</v>
      </c>
      <c r="N20" s="366"/>
      <c r="O20" s="366" t="n">
        <v>154067.373</v>
      </c>
      <c r="P20" s="366"/>
      <c r="Q20" s="366" t="n">
        <v>0</v>
      </c>
      <c r="R20" s="366"/>
      <c r="S20" s="366" t="n">
        <v>0</v>
      </c>
      <c r="T20" s="366"/>
      <c r="U20" s="367" t="n">
        <v>359083.276</v>
      </c>
      <c r="V20" s="367"/>
      <c r="W20" s="368" t="n">
        <v>18098263.016</v>
      </c>
      <c r="X20" s="368"/>
      <c r="Y20" s="368"/>
      <c r="Z20" s="318" t="s">
        <v>226</v>
      </c>
      <c r="AA20" s="318"/>
      <c r="AB20" s="318"/>
      <c r="AC20" s="318"/>
      <c r="AD20" s="318"/>
      <c r="AE20" s="319" t="s">
        <v>243</v>
      </c>
      <c r="AF20" s="319"/>
      <c r="AG20" s="319"/>
      <c r="AH20" s="320" t="s">
        <v>244</v>
      </c>
      <c r="AI20" s="320"/>
      <c r="AJ20" s="320"/>
      <c r="AK20" s="320" t="s">
        <v>245</v>
      </c>
      <c r="AL20" s="320"/>
      <c r="AM20" s="320"/>
      <c r="AN20" s="320" t="s">
        <v>246</v>
      </c>
      <c r="AO20" s="320"/>
      <c r="AP20" s="320"/>
      <c r="AQ20" s="321" t="s">
        <v>247</v>
      </c>
      <c r="AR20" s="321"/>
      <c r="AS20" s="321"/>
      <c r="AT20" s="349" t="s">
        <v>215</v>
      </c>
      <c r="AU20" s="349"/>
      <c r="AV20" s="349"/>
      <c r="AW20" s="349"/>
      <c r="AX20" s="361"/>
      <c r="AY20" s="361"/>
      <c r="AZ20" s="361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3"/>
      <c r="BN20" s="363"/>
      <c r="BO20" s="363"/>
      <c r="BP20" s="364"/>
      <c r="BQ20" s="364"/>
      <c r="BR20" s="364"/>
      <c r="BS20" s="209"/>
      <c r="BT20" s="209"/>
      <c r="BU20" s="209"/>
    </row>
    <row r="21" customFormat="false" ht="22.5" hidden="false" customHeight="true" outlineLevel="0" collapsed="false">
      <c r="B21" s="238" t="s">
        <v>199</v>
      </c>
      <c r="C21" s="238"/>
      <c r="D21" s="238"/>
      <c r="E21" s="344" t="n">
        <v>1.01295963710692</v>
      </c>
      <c r="F21" s="344"/>
      <c r="G21" s="345" t="n">
        <v>0.942201940956936</v>
      </c>
      <c r="H21" s="345"/>
      <c r="I21" s="346" t="s">
        <v>225</v>
      </c>
      <c r="J21" s="346"/>
      <c r="K21" s="346" t="n">
        <v>1.19681538461538</v>
      </c>
      <c r="L21" s="346"/>
      <c r="M21" s="346" t="s">
        <v>225</v>
      </c>
      <c r="N21" s="346"/>
      <c r="O21" s="346" t="n">
        <v>0.651362286550177</v>
      </c>
      <c r="P21" s="346"/>
      <c r="Q21" s="346" t="s">
        <v>225</v>
      </c>
      <c r="R21" s="346"/>
      <c r="S21" s="346" t="s">
        <v>225</v>
      </c>
      <c r="T21" s="346"/>
      <c r="U21" s="369" t="n">
        <v>1.00661372938182</v>
      </c>
      <c r="V21" s="369"/>
      <c r="W21" s="348" t="n">
        <v>0.986016347867701</v>
      </c>
      <c r="X21" s="348"/>
      <c r="Y21" s="348"/>
      <c r="Z21" s="231" t="s">
        <v>222</v>
      </c>
      <c r="AA21" s="231"/>
      <c r="AB21" s="231"/>
      <c r="AC21" s="231"/>
      <c r="AD21" s="231"/>
      <c r="AE21" s="354" t="n">
        <v>0</v>
      </c>
      <c r="AF21" s="354"/>
      <c r="AG21" s="354"/>
      <c r="AH21" s="220" t="n">
        <v>2</v>
      </c>
      <c r="AI21" s="220"/>
      <c r="AJ21" s="220"/>
      <c r="AK21" s="370" t="n">
        <v>144</v>
      </c>
      <c r="AL21" s="370"/>
      <c r="AM21" s="370"/>
      <c r="AN21" s="220" t="n">
        <v>828</v>
      </c>
      <c r="AO21" s="220"/>
      <c r="AP21" s="220"/>
      <c r="AQ21" s="355" t="n">
        <v>100</v>
      </c>
      <c r="AR21" s="355"/>
      <c r="AS21" s="355"/>
      <c r="AT21" s="371" t="n">
        <v>1074</v>
      </c>
      <c r="AU21" s="371"/>
      <c r="AV21" s="371"/>
      <c r="AW21" s="371"/>
      <c r="AX21" s="372" t="s">
        <v>248</v>
      </c>
      <c r="AY21" s="372"/>
      <c r="AZ21" s="372"/>
      <c r="BA21" s="373" t="n">
        <v>1640</v>
      </c>
      <c r="BB21" s="373"/>
      <c r="BC21" s="373"/>
      <c r="BD21" s="373" t="n">
        <v>529</v>
      </c>
      <c r="BE21" s="373"/>
      <c r="BF21" s="373"/>
      <c r="BG21" s="373" t="n">
        <v>500</v>
      </c>
      <c r="BH21" s="373"/>
      <c r="BI21" s="373"/>
      <c r="BJ21" s="373" t="n">
        <v>472</v>
      </c>
      <c r="BK21" s="373"/>
      <c r="BL21" s="373"/>
      <c r="BM21" s="373" t="n">
        <v>379</v>
      </c>
      <c r="BN21" s="373"/>
      <c r="BO21" s="373"/>
      <c r="BP21" s="374" t="n">
        <v>504</v>
      </c>
      <c r="BQ21" s="374"/>
      <c r="BR21" s="374"/>
      <c r="BS21" s="335"/>
      <c r="BT21" s="335"/>
      <c r="BU21" s="335"/>
    </row>
    <row r="22" customFormat="false" ht="22.5" hidden="false" customHeight="true" outlineLevel="0" collapsed="false">
      <c r="B22" s="238" t="s">
        <v>233</v>
      </c>
      <c r="C22" s="238"/>
      <c r="D22" s="238"/>
      <c r="E22" s="375" t="n">
        <v>1013974.53825</v>
      </c>
      <c r="F22" s="375"/>
      <c r="G22" s="376" t="n">
        <v>451419.078583333</v>
      </c>
      <c r="H22" s="376"/>
      <c r="I22" s="376" t="n">
        <v>0</v>
      </c>
      <c r="J22" s="376"/>
      <c r="K22" s="376" t="n">
        <v>32.41375</v>
      </c>
      <c r="L22" s="376"/>
      <c r="M22" s="376" t="n">
        <v>0</v>
      </c>
      <c r="N22" s="376"/>
      <c r="O22" s="376" t="n">
        <v>12838.94775</v>
      </c>
      <c r="P22" s="376"/>
      <c r="Q22" s="376" t="n">
        <v>0</v>
      </c>
      <c r="R22" s="376"/>
      <c r="S22" s="376" t="n">
        <v>0</v>
      </c>
      <c r="T22" s="376"/>
      <c r="U22" s="377" t="n">
        <v>29923.6063333333</v>
      </c>
      <c r="V22" s="377"/>
      <c r="W22" s="378" t="n">
        <v>1508188.58466667</v>
      </c>
      <c r="X22" s="378"/>
      <c r="Y22" s="378"/>
      <c r="Z22" s="340" t="s">
        <v>193</v>
      </c>
      <c r="AA22" s="340"/>
      <c r="AB22" s="340"/>
      <c r="AC22" s="340"/>
      <c r="AD22" s="340"/>
      <c r="AE22" s="341" t="n">
        <v>0</v>
      </c>
      <c r="AF22" s="341"/>
      <c r="AG22" s="341"/>
      <c r="AH22" s="267" t="n">
        <v>0.000161773032435493</v>
      </c>
      <c r="AI22" s="267"/>
      <c r="AJ22" s="267"/>
      <c r="AK22" s="379" t="n">
        <v>0.0116476583353555</v>
      </c>
      <c r="AL22" s="379"/>
      <c r="AM22" s="379"/>
      <c r="AN22" s="267" t="n">
        <v>0.0669740354282941</v>
      </c>
      <c r="AO22" s="267"/>
      <c r="AP22" s="267"/>
      <c r="AQ22" s="268" t="n">
        <v>0.00808865162177465</v>
      </c>
      <c r="AR22" s="268"/>
      <c r="AS22" s="268"/>
      <c r="AT22" s="342" t="n">
        <v>0.0868721184178597</v>
      </c>
      <c r="AU22" s="342"/>
      <c r="AV22" s="342"/>
      <c r="AW22" s="342"/>
      <c r="AX22" s="380" t="s">
        <v>249</v>
      </c>
      <c r="AY22" s="380"/>
      <c r="AZ22" s="380"/>
      <c r="BA22" s="381" t="n">
        <v>1496</v>
      </c>
      <c r="BB22" s="381"/>
      <c r="BC22" s="381"/>
      <c r="BD22" s="381" t="n">
        <v>534</v>
      </c>
      <c r="BE22" s="381"/>
      <c r="BF22" s="381"/>
      <c r="BG22" s="381" t="n">
        <v>507</v>
      </c>
      <c r="BH22" s="381"/>
      <c r="BI22" s="381"/>
      <c r="BJ22" s="381" t="n">
        <v>478</v>
      </c>
      <c r="BK22" s="381"/>
      <c r="BL22" s="381"/>
      <c r="BM22" s="382" t="n">
        <v>393</v>
      </c>
      <c r="BN22" s="382"/>
      <c r="BO22" s="382"/>
      <c r="BP22" s="383" t="n">
        <v>510</v>
      </c>
      <c r="BQ22" s="383"/>
      <c r="BR22" s="383"/>
      <c r="BS22" s="343"/>
      <c r="BT22" s="343"/>
      <c r="BU22" s="343"/>
    </row>
    <row r="23" customFormat="false" ht="22.5" hidden="false" customHeight="true" outlineLevel="0" collapsed="false">
      <c r="B23" s="265" t="s">
        <v>234</v>
      </c>
      <c r="C23" s="265"/>
      <c r="D23" s="265"/>
      <c r="E23" s="384" t="n">
        <v>49867.6002418033</v>
      </c>
      <c r="F23" s="384"/>
      <c r="G23" s="385" t="n">
        <v>22200.9382909836</v>
      </c>
      <c r="H23" s="385"/>
      <c r="I23" s="385" t="n">
        <v>0</v>
      </c>
      <c r="J23" s="385"/>
      <c r="K23" s="385" t="n">
        <v>1.59411885245902</v>
      </c>
      <c r="L23" s="385"/>
      <c r="M23" s="385" t="n">
        <v>0</v>
      </c>
      <c r="N23" s="385"/>
      <c r="O23" s="385" t="n">
        <v>631.423659836066</v>
      </c>
      <c r="P23" s="385"/>
      <c r="Q23" s="385" t="n">
        <v>0</v>
      </c>
      <c r="R23" s="385"/>
      <c r="S23" s="385" t="n">
        <v>0</v>
      </c>
      <c r="T23" s="385"/>
      <c r="U23" s="386" t="n">
        <v>1471.6527704918</v>
      </c>
      <c r="V23" s="386"/>
      <c r="W23" s="387" t="n">
        <v>74173.2090819672</v>
      </c>
      <c r="X23" s="387"/>
      <c r="Y23" s="387"/>
      <c r="Z23" s="388" t="s">
        <v>250</v>
      </c>
      <c r="AA23" s="388"/>
      <c r="AB23" s="388"/>
      <c r="AC23" s="388"/>
      <c r="AD23" s="388"/>
      <c r="AE23" s="389" t="n">
        <v>12363</v>
      </c>
      <c r="AF23" s="389"/>
      <c r="AG23" s="389"/>
      <c r="AH23" s="390" t="s">
        <v>251</v>
      </c>
      <c r="AI23" s="390"/>
      <c r="AJ23" s="390"/>
      <c r="AK23" s="391"/>
      <c r="AL23" s="236"/>
      <c r="AM23" s="236"/>
      <c r="AN23" s="392" t="s">
        <v>252</v>
      </c>
      <c r="AO23" s="236"/>
      <c r="AP23" s="236"/>
      <c r="AQ23" s="236"/>
      <c r="AR23" s="236"/>
      <c r="AS23" s="236"/>
      <c r="AT23" s="236"/>
      <c r="AU23" s="236"/>
      <c r="AV23" s="236"/>
      <c r="AW23" s="393"/>
      <c r="AX23" s="394"/>
      <c r="AY23" s="394"/>
      <c r="AZ23" s="394"/>
      <c r="BA23" s="394"/>
      <c r="BB23" s="394"/>
      <c r="BC23" s="395"/>
      <c r="BD23" s="395"/>
      <c r="BE23" s="395"/>
      <c r="BF23" s="209"/>
      <c r="BG23" s="390"/>
      <c r="BH23" s="390"/>
      <c r="BI23" s="391"/>
      <c r="BJ23" s="236"/>
      <c r="BK23" s="236"/>
      <c r="BL23" s="228"/>
      <c r="BM23" s="236"/>
      <c r="BN23" s="236"/>
      <c r="BO23" s="236"/>
      <c r="BP23" s="236"/>
      <c r="BQ23" s="236"/>
      <c r="BR23" s="236"/>
      <c r="BS23" s="236"/>
      <c r="BT23" s="236"/>
      <c r="BU23" s="236"/>
    </row>
    <row r="24" customFormat="false" ht="22.5" hidden="false" customHeight="true" outlineLevel="0" collapsed="false">
      <c r="B24" s="199" t="s">
        <v>253</v>
      </c>
      <c r="C24" s="311"/>
      <c r="D24" s="312"/>
      <c r="E24" s="313"/>
      <c r="F24" s="313"/>
      <c r="G24" s="312"/>
      <c r="H24" s="313"/>
      <c r="I24" s="313"/>
      <c r="J24" s="312"/>
      <c r="K24" s="313"/>
      <c r="L24" s="313"/>
      <c r="M24" s="314"/>
      <c r="N24" s="314"/>
      <c r="O24" s="314"/>
      <c r="P24" s="315"/>
      <c r="Q24" s="315"/>
      <c r="R24" s="315"/>
      <c r="S24" s="316"/>
      <c r="T24" s="316"/>
      <c r="U24" s="317"/>
      <c r="Y24" s="198" t="s">
        <v>208</v>
      </c>
      <c r="Z24" s="396" t="s">
        <v>254</v>
      </c>
      <c r="AA24" s="397"/>
      <c r="AB24" s="397"/>
      <c r="AC24" s="397"/>
      <c r="AD24" s="397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398" t="s">
        <v>169</v>
      </c>
      <c r="AW24" s="397"/>
      <c r="AX24" s="228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398"/>
      <c r="BU24" s="236"/>
    </row>
    <row r="25" customFormat="false" ht="22.5" hidden="false" customHeight="true" outlineLevel="0" collapsed="false">
      <c r="B25" s="326"/>
      <c r="C25" s="326"/>
      <c r="D25" s="326"/>
      <c r="E25" s="214" t="s">
        <v>11</v>
      </c>
      <c r="F25" s="214"/>
      <c r="G25" s="215" t="s">
        <v>15</v>
      </c>
      <c r="H25" s="215"/>
      <c r="I25" s="215" t="s">
        <v>216</v>
      </c>
      <c r="J25" s="215"/>
      <c r="K25" s="215" t="s">
        <v>197</v>
      </c>
      <c r="L25" s="215"/>
      <c r="M25" s="215" t="s">
        <v>217</v>
      </c>
      <c r="N25" s="215"/>
      <c r="O25" s="215" t="s">
        <v>218</v>
      </c>
      <c r="P25" s="215"/>
      <c r="Q25" s="215" t="s">
        <v>219</v>
      </c>
      <c r="R25" s="215"/>
      <c r="S25" s="215" t="s">
        <v>220</v>
      </c>
      <c r="T25" s="215"/>
      <c r="U25" s="212" t="s">
        <v>221</v>
      </c>
      <c r="V25" s="212"/>
      <c r="W25" s="213" t="s">
        <v>180</v>
      </c>
      <c r="X25" s="213"/>
      <c r="Y25" s="213"/>
      <c r="Z25" s="318" t="s">
        <v>226</v>
      </c>
      <c r="AA25" s="318"/>
      <c r="AB25" s="318"/>
      <c r="AC25" s="318"/>
      <c r="AD25" s="318"/>
      <c r="AE25" s="319" t="s">
        <v>210</v>
      </c>
      <c r="AF25" s="319"/>
      <c r="AG25" s="319"/>
      <c r="AH25" s="320" t="s">
        <v>211</v>
      </c>
      <c r="AI25" s="320"/>
      <c r="AJ25" s="320"/>
      <c r="AK25" s="320" t="s">
        <v>212</v>
      </c>
      <c r="AL25" s="320"/>
      <c r="AM25" s="320"/>
      <c r="AN25" s="320" t="s">
        <v>213</v>
      </c>
      <c r="AO25" s="320"/>
      <c r="AP25" s="320"/>
      <c r="AQ25" s="321" t="s">
        <v>214</v>
      </c>
      <c r="AR25" s="321"/>
      <c r="AS25" s="321"/>
      <c r="AT25" s="322" t="s">
        <v>215</v>
      </c>
      <c r="AU25" s="322"/>
      <c r="AV25" s="322"/>
      <c r="AW25" s="322"/>
      <c r="AX25" s="399"/>
      <c r="AY25" s="400"/>
      <c r="AZ25" s="400"/>
      <c r="BA25" s="400"/>
      <c r="BB25" s="400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</row>
    <row r="26" customFormat="false" ht="22.5" hidden="false" customHeight="true" outlineLevel="0" collapsed="false">
      <c r="B26" s="218" t="s">
        <v>224</v>
      </c>
      <c r="C26" s="218"/>
      <c r="D26" s="218"/>
      <c r="E26" s="336" t="n">
        <v>5851.3892</v>
      </c>
      <c r="F26" s="336"/>
      <c r="G26" s="337" t="n">
        <v>10746.756</v>
      </c>
      <c r="H26" s="337"/>
      <c r="I26" s="337" t="n">
        <v>0</v>
      </c>
      <c r="J26" s="337"/>
      <c r="K26" s="337" t="n">
        <v>0.942</v>
      </c>
      <c r="L26" s="337"/>
      <c r="M26" s="337" t="n">
        <v>0</v>
      </c>
      <c r="N26" s="337"/>
      <c r="O26" s="337" t="n">
        <v>45.7502</v>
      </c>
      <c r="P26" s="337"/>
      <c r="Q26" s="337" t="n">
        <v>0</v>
      </c>
      <c r="R26" s="337"/>
      <c r="S26" s="337" t="n">
        <v>0</v>
      </c>
      <c r="T26" s="337"/>
      <c r="U26" s="338"/>
      <c r="V26" s="338"/>
      <c r="W26" s="339" t="n">
        <v>16644.8374</v>
      </c>
      <c r="X26" s="339"/>
      <c r="Y26" s="339"/>
      <c r="Z26" s="231" t="s">
        <v>222</v>
      </c>
      <c r="AA26" s="231"/>
      <c r="AB26" s="231"/>
      <c r="AC26" s="231"/>
      <c r="AD26" s="231"/>
      <c r="AE26" s="327" t="n">
        <v>1575</v>
      </c>
      <c r="AF26" s="327"/>
      <c r="AG26" s="327"/>
      <c r="AH26" s="328" t="n">
        <v>2418</v>
      </c>
      <c r="AI26" s="328"/>
      <c r="AJ26" s="328"/>
      <c r="AK26" s="328" t="n">
        <v>1291</v>
      </c>
      <c r="AL26" s="328"/>
      <c r="AM26" s="328"/>
      <c r="AN26" s="328" t="n">
        <v>443</v>
      </c>
      <c r="AO26" s="328"/>
      <c r="AP26" s="328"/>
      <c r="AQ26" s="401" t="n">
        <v>0</v>
      </c>
      <c r="AR26" s="401"/>
      <c r="AS26" s="401"/>
      <c r="AT26" s="330" t="n">
        <v>5727</v>
      </c>
      <c r="AU26" s="330"/>
      <c r="AV26" s="330"/>
      <c r="AW26" s="330"/>
      <c r="AX26" s="209"/>
      <c r="AY26" s="209"/>
      <c r="AZ26" s="209"/>
      <c r="BA26" s="209"/>
      <c r="BB26" s="209"/>
      <c r="BC26" s="335"/>
      <c r="BD26" s="335"/>
      <c r="BE26" s="335"/>
      <c r="BF26" s="291"/>
      <c r="BG26" s="228"/>
      <c r="BH26" s="228"/>
      <c r="BI26" s="291"/>
      <c r="BJ26" s="228"/>
      <c r="BK26" s="228"/>
      <c r="BL26" s="291"/>
      <c r="BM26" s="228"/>
      <c r="BN26" s="228"/>
      <c r="BO26" s="291"/>
      <c r="BP26" s="228"/>
      <c r="BQ26" s="228"/>
      <c r="BR26" s="335"/>
      <c r="BS26" s="335"/>
      <c r="BT26" s="335"/>
      <c r="BU26" s="335"/>
    </row>
    <row r="27" customFormat="false" ht="22.5" hidden="false" customHeight="true" outlineLevel="0" collapsed="false">
      <c r="B27" s="238" t="s">
        <v>199</v>
      </c>
      <c r="C27" s="238"/>
      <c r="D27" s="238"/>
      <c r="E27" s="344" t="n">
        <v>0.929485362095532</v>
      </c>
      <c r="F27" s="344"/>
      <c r="G27" s="345" t="n">
        <v>0.976321020404455</v>
      </c>
      <c r="H27" s="345"/>
      <c r="I27" s="346" t="s">
        <v>130</v>
      </c>
      <c r="J27" s="346"/>
      <c r="K27" s="346" t="n">
        <v>1.884</v>
      </c>
      <c r="L27" s="346"/>
      <c r="M27" s="346" t="s">
        <v>130</v>
      </c>
      <c r="N27" s="346"/>
      <c r="O27" s="345" t="n">
        <v>0.515204954954955</v>
      </c>
      <c r="P27" s="345"/>
      <c r="Q27" s="346" t="s">
        <v>130</v>
      </c>
      <c r="R27" s="346"/>
      <c r="S27" s="346" t="s">
        <v>130</v>
      </c>
      <c r="T27" s="346"/>
      <c r="U27" s="347"/>
      <c r="V27" s="347"/>
      <c r="W27" s="348" t="n">
        <v>0.957039868905244</v>
      </c>
      <c r="X27" s="348"/>
      <c r="Y27" s="348"/>
      <c r="Z27" s="340" t="s">
        <v>193</v>
      </c>
      <c r="AA27" s="340"/>
      <c r="AB27" s="340"/>
      <c r="AC27" s="340"/>
      <c r="AD27" s="340"/>
      <c r="AE27" s="341" t="n">
        <v>0.130813953488372</v>
      </c>
      <c r="AF27" s="341"/>
      <c r="AG27" s="341"/>
      <c r="AH27" s="267" t="n">
        <v>0.200830564784053</v>
      </c>
      <c r="AI27" s="267"/>
      <c r="AJ27" s="267"/>
      <c r="AK27" s="267" t="n">
        <v>0.107225913621262</v>
      </c>
      <c r="AL27" s="267"/>
      <c r="AM27" s="267"/>
      <c r="AN27" s="267" t="n">
        <v>0.0367940199335548</v>
      </c>
      <c r="AO27" s="267"/>
      <c r="AP27" s="267"/>
      <c r="AQ27" s="268" t="n">
        <v>0</v>
      </c>
      <c r="AR27" s="268"/>
      <c r="AS27" s="268"/>
      <c r="AT27" s="342" t="n">
        <v>0.475664451827243</v>
      </c>
      <c r="AU27" s="342"/>
      <c r="AV27" s="342"/>
      <c r="AW27" s="342"/>
      <c r="AX27" s="209"/>
      <c r="AY27" s="209"/>
      <c r="AZ27" s="209"/>
      <c r="BA27" s="209"/>
      <c r="BB27" s="209"/>
      <c r="BC27" s="343"/>
      <c r="BD27" s="343"/>
      <c r="BE27" s="343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343"/>
      <c r="BS27" s="343"/>
      <c r="BT27" s="343"/>
      <c r="BU27" s="343"/>
    </row>
    <row r="28" customFormat="false" ht="22.5" hidden="false" customHeight="true" outlineLevel="0" collapsed="false">
      <c r="B28" s="238" t="s">
        <v>233</v>
      </c>
      <c r="C28" s="238"/>
      <c r="D28" s="238"/>
      <c r="E28" s="351" t="n">
        <v>487.615766666667</v>
      </c>
      <c r="F28" s="351"/>
      <c r="G28" s="352" t="n">
        <v>895.563</v>
      </c>
      <c r="H28" s="352"/>
      <c r="I28" s="352" t="n">
        <v>0</v>
      </c>
      <c r="J28" s="352"/>
      <c r="K28" s="352" t="n">
        <v>0.0785</v>
      </c>
      <c r="L28" s="352"/>
      <c r="M28" s="352" t="n">
        <v>0</v>
      </c>
      <c r="N28" s="352"/>
      <c r="O28" s="352" t="n">
        <v>3.81251666666667</v>
      </c>
      <c r="P28" s="352"/>
      <c r="Q28" s="352" t="n">
        <v>0</v>
      </c>
      <c r="R28" s="352"/>
      <c r="S28" s="352" t="n">
        <v>0</v>
      </c>
      <c r="T28" s="352"/>
      <c r="U28" s="347"/>
      <c r="V28" s="347"/>
      <c r="W28" s="353" t="n">
        <v>1387.06978333333</v>
      </c>
      <c r="X28" s="353"/>
      <c r="Y28" s="353"/>
      <c r="Z28" s="318" t="s">
        <v>226</v>
      </c>
      <c r="AA28" s="318"/>
      <c r="AB28" s="318"/>
      <c r="AC28" s="318"/>
      <c r="AD28" s="318"/>
      <c r="AE28" s="319" t="s">
        <v>227</v>
      </c>
      <c r="AF28" s="319"/>
      <c r="AG28" s="319"/>
      <c r="AH28" s="320" t="s">
        <v>228</v>
      </c>
      <c r="AI28" s="320"/>
      <c r="AJ28" s="320"/>
      <c r="AK28" s="320" t="s">
        <v>229</v>
      </c>
      <c r="AL28" s="320"/>
      <c r="AM28" s="320"/>
      <c r="AN28" s="320" t="s">
        <v>230</v>
      </c>
      <c r="AO28" s="320"/>
      <c r="AP28" s="320"/>
      <c r="AQ28" s="321" t="s">
        <v>231</v>
      </c>
      <c r="AR28" s="321"/>
      <c r="AS28" s="321"/>
      <c r="AT28" s="349" t="s">
        <v>215</v>
      </c>
      <c r="AU28" s="349"/>
      <c r="AV28" s="349"/>
      <c r="AW28" s="349"/>
      <c r="AX28" s="399"/>
      <c r="AY28" s="400"/>
      <c r="AZ28" s="400"/>
      <c r="BA28" s="400"/>
      <c r="BB28" s="400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</row>
    <row r="29" customFormat="false" ht="22.5" hidden="false" customHeight="true" outlineLevel="0" collapsed="false">
      <c r="B29" s="265" t="s">
        <v>234</v>
      </c>
      <c r="C29" s="265"/>
      <c r="D29" s="265"/>
      <c r="E29" s="357" t="n">
        <v>24.0797909465021</v>
      </c>
      <c r="F29" s="357"/>
      <c r="G29" s="358" t="n">
        <v>44.2253333333333</v>
      </c>
      <c r="H29" s="358"/>
      <c r="I29" s="358" t="n">
        <v>0</v>
      </c>
      <c r="J29" s="358"/>
      <c r="K29" s="358" t="n">
        <v>0.00387654320987654</v>
      </c>
      <c r="L29" s="358"/>
      <c r="M29" s="358" t="n">
        <v>0</v>
      </c>
      <c r="N29" s="358"/>
      <c r="O29" s="358" t="n">
        <v>0.188272427983539</v>
      </c>
      <c r="P29" s="358"/>
      <c r="Q29" s="358" t="n">
        <v>0</v>
      </c>
      <c r="R29" s="358"/>
      <c r="S29" s="358" t="n">
        <v>0</v>
      </c>
      <c r="T29" s="358"/>
      <c r="U29" s="359"/>
      <c r="V29" s="359"/>
      <c r="W29" s="360" t="n">
        <v>68.4972732510288</v>
      </c>
      <c r="X29" s="360"/>
      <c r="Y29" s="360"/>
      <c r="Z29" s="231" t="s">
        <v>222</v>
      </c>
      <c r="AA29" s="231"/>
      <c r="AB29" s="231"/>
      <c r="AC29" s="231"/>
      <c r="AD29" s="231"/>
      <c r="AE29" s="354" t="n">
        <v>27</v>
      </c>
      <c r="AF29" s="354"/>
      <c r="AG29" s="354"/>
      <c r="AH29" s="220" t="n">
        <v>382</v>
      </c>
      <c r="AI29" s="220"/>
      <c r="AJ29" s="220"/>
      <c r="AK29" s="220" t="n">
        <v>1869</v>
      </c>
      <c r="AL29" s="220"/>
      <c r="AM29" s="220"/>
      <c r="AN29" s="220" t="n">
        <v>2996</v>
      </c>
      <c r="AO29" s="220"/>
      <c r="AP29" s="220"/>
      <c r="AQ29" s="355" t="n">
        <v>5</v>
      </c>
      <c r="AR29" s="355"/>
      <c r="AS29" s="355"/>
      <c r="AT29" s="330" t="n">
        <v>5279</v>
      </c>
      <c r="AU29" s="330"/>
      <c r="AV29" s="330"/>
      <c r="AW29" s="330"/>
      <c r="AX29" s="209"/>
      <c r="AY29" s="209"/>
      <c r="AZ29" s="209"/>
      <c r="BA29" s="209"/>
      <c r="BB29" s="209"/>
      <c r="BC29" s="335"/>
      <c r="BD29" s="335"/>
      <c r="BE29" s="335"/>
      <c r="BF29" s="291"/>
      <c r="BG29" s="228"/>
      <c r="BH29" s="228"/>
      <c r="BI29" s="291"/>
      <c r="BJ29" s="228"/>
      <c r="BK29" s="228"/>
      <c r="BL29" s="291"/>
      <c r="BM29" s="228"/>
      <c r="BN29" s="228"/>
      <c r="BO29" s="291"/>
      <c r="BP29" s="228"/>
      <c r="BQ29" s="228"/>
      <c r="BR29" s="335"/>
      <c r="BS29" s="335"/>
      <c r="BT29" s="335"/>
      <c r="BU29" s="335"/>
    </row>
    <row r="30" customFormat="false" ht="22.5" hidden="false" customHeight="true" outlineLevel="0" collapsed="false">
      <c r="B30" s="218" t="s">
        <v>242</v>
      </c>
      <c r="C30" s="218"/>
      <c r="D30" s="218"/>
      <c r="E30" s="365" t="n">
        <v>11788160.307</v>
      </c>
      <c r="F30" s="365"/>
      <c r="G30" s="366" t="n">
        <v>5445433.885</v>
      </c>
      <c r="H30" s="366"/>
      <c r="I30" s="366" t="n">
        <v>0</v>
      </c>
      <c r="J30" s="366"/>
      <c r="K30" s="366" t="n">
        <v>526.694</v>
      </c>
      <c r="L30" s="366"/>
      <c r="M30" s="366" t="n">
        <v>0</v>
      </c>
      <c r="N30" s="366"/>
      <c r="O30" s="366" t="n">
        <v>125581.528</v>
      </c>
      <c r="P30" s="366"/>
      <c r="Q30" s="366" t="n">
        <v>0</v>
      </c>
      <c r="R30" s="366"/>
      <c r="S30" s="366" t="n">
        <v>0</v>
      </c>
      <c r="T30" s="366"/>
      <c r="U30" s="367" t="n">
        <v>355866.031</v>
      </c>
      <c r="V30" s="367"/>
      <c r="W30" s="368" t="n">
        <v>17715568.445</v>
      </c>
      <c r="X30" s="368"/>
      <c r="Y30" s="368"/>
      <c r="Z30" s="340" t="s">
        <v>193</v>
      </c>
      <c r="AA30" s="340"/>
      <c r="AB30" s="340"/>
      <c r="AC30" s="340"/>
      <c r="AD30" s="340"/>
      <c r="AE30" s="341" t="n">
        <v>0.00224252491694352</v>
      </c>
      <c r="AF30" s="341"/>
      <c r="AG30" s="341"/>
      <c r="AH30" s="267" t="n">
        <v>0.0317275747508306</v>
      </c>
      <c r="AI30" s="267"/>
      <c r="AJ30" s="267"/>
      <c r="AK30" s="267" t="n">
        <v>0.155232558139535</v>
      </c>
      <c r="AL30" s="267"/>
      <c r="AM30" s="267"/>
      <c r="AN30" s="267" t="n">
        <v>0.248837209302326</v>
      </c>
      <c r="AO30" s="267"/>
      <c r="AP30" s="267"/>
      <c r="AQ30" s="268" t="n">
        <v>0.000415282392026578</v>
      </c>
      <c r="AR30" s="268"/>
      <c r="AS30" s="268"/>
      <c r="AT30" s="342" t="n">
        <v>0.438455149501661</v>
      </c>
      <c r="AU30" s="342"/>
      <c r="AV30" s="342"/>
      <c r="AW30" s="342"/>
      <c r="AX30" s="209"/>
      <c r="AY30" s="209"/>
      <c r="AZ30" s="209"/>
      <c r="BA30" s="209"/>
      <c r="BB30" s="209"/>
      <c r="BC30" s="343"/>
      <c r="BD30" s="343"/>
      <c r="BE30" s="343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343"/>
      <c r="BS30" s="343"/>
      <c r="BT30" s="343"/>
      <c r="BU30" s="343"/>
    </row>
    <row r="31" customFormat="false" ht="22.5" hidden="false" customHeight="true" outlineLevel="0" collapsed="false">
      <c r="B31" s="238" t="s">
        <v>199</v>
      </c>
      <c r="C31" s="238"/>
      <c r="D31" s="238"/>
      <c r="E31" s="344" t="n">
        <v>0.963141962563799</v>
      </c>
      <c r="F31" s="344"/>
      <c r="G31" s="345" t="n">
        <v>0.970243235475752</v>
      </c>
      <c r="H31" s="345"/>
      <c r="I31" s="346" t="s">
        <v>225</v>
      </c>
      <c r="J31" s="346"/>
      <c r="K31" s="346" t="n">
        <v>1.62059692307692</v>
      </c>
      <c r="L31" s="346"/>
      <c r="M31" s="346" t="s">
        <v>225</v>
      </c>
      <c r="N31" s="346"/>
      <c r="O31" s="346" t="n">
        <v>0.527447375605331</v>
      </c>
      <c r="P31" s="346"/>
      <c r="Q31" s="346" t="s">
        <v>225</v>
      </c>
      <c r="R31" s="346"/>
      <c r="S31" s="346" t="s">
        <v>225</v>
      </c>
      <c r="T31" s="346"/>
      <c r="U31" s="369" t="n">
        <v>0.989982476833757</v>
      </c>
      <c r="V31" s="369"/>
      <c r="W31" s="348" t="n">
        <v>0.96021407317003</v>
      </c>
      <c r="X31" s="348"/>
      <c r="Y31" s="348"/>
      <c r="Z31" s="318" t="s">
        <v>255</v>
      </c>
      <c r="AA31" s="318"/>
      <c r="AB31" s="318"/>
      <c r="AC31" s="318"/>
      <c r="AD31" s="318"/>
      <c r="AE31" s="319" t="s">
        <v>243</v>
      </c>
      <c r="AF31" s="319"/>
      <c r="AG31" s="319"/>
      <c r="AH31" s="320" t="s">
        <v>244</v>
      </c>
      <c r="AI31" s="320"/>
      <c r="AJ31" s="320"/>
      <c r="AK31" s="320" t="s">
        <v>245</v>
      </c>
      <c r="AL31" s="320"/>
      <c r="AM31" s="320"/>
      <c r="AN31" s="320" t="s">
        <v>246</v>
      </c>
      <c r="AO31" s="320"/>
      <c r="AP31" s="320"/>
      <c r="AQ31" s="321" t="s">
        <v>247</v>
      </c>
      <c r="AR31" s="321"/>
      <c r="AS31" s="321"/>
      <c r="AT31" s="349" t="s">
        <v>215</v>
      </c>
      <c r="AU31" s="349"/>
      <c r="AV31" s="349"/>
      <c r="AW31" s="349"/>
      <c r="AX31" s="399"/>
      <c r="AY31" s="400"/>
      <c r="AZ31" s="400"/>
      <c r="BA31" s="400"/>
      <c r="BB31" s="400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</row>
    <row r="32" customFormat="false" ht="22.5" hidden="false" customHeight="true" outlineLevel="0" collapsed="false">
      <c r="B32" s="238" t="s">
        <v>233</v>
      </c>
      <c r="C32" s="238"/>
      <c r="D32" s="238"/>
      <c r="E32" s="375" t="n">
        <v>982346.69225</v>
      </c>
      <c r="F32" s="375"/>
      <c r="G32" s="376" t="n">
        <v>453786.157083333</v>
      </c>
      <c r="H32" s="376"/>
      <c r="I32" s="376" t="n">
        <v>0</v>
      </c>
      <c r="J32" s="376"/>
      <c r="K32" s="376" t="n">
        <v>43.8911666666667</v>
      </c>
      <c r="L32" s="376"/>
      <c r="M32" s="376" t="n">
        <v>0</v>
      </c>
      <c r="N32" s="376"/>
      <c r="O32" s="376" t="n">
        <v>10465.1273333333</v>
      </c>
      <c r="P32" s="376"/>
      <c r="Q32" s="376" t="n">
        <v>0</v>
      </c>
      <c r="R32" s="376"/>
      <c r="S32" s="376" t="n">
        <v>0</v>
      </c>
      <c r="T32" s="376"/>
      <c r="U32" s="377" t="n">
        <v>29655.5025833333</v>
      </c>
      <c r="V32" s="377"/>
      <c r="W32" s="378" t="n">
        <v>1476297.37041667</v>
      </c>
      <c r="X32" s="378"/>
      <c r="Y32" s="378"/>
      <c r="Z32" s="231" t="s">
        <v>222</v>
      </c>
      <c r="AA32" s="231"/>
      <c r="AB32" s="231"/>
      <c r="AC32" s="231"/>
      <c r="AD32" s="231"/>
      <c r="AE32" s="354" t="n">
        <v>0</v>
      </c>
      <c r="AF32" s="354"/>
      <c r="AG32" s="354"/>
      <c r="AH32" s="220" t="n">
        <v>3</v>
      </c>
      <c r="AI32" s="220"/>
      <c r="AJ32" s="220"/>
      <c r="AK32" s="370" t="n">
        <v>144</v>
      </c>
      <c r="AL32" s="370"/>
      <c r="AM32" s="370"/>
      <c r="AN32" s="220" t="n">
        <v>811</v>
      </c>
      <c r="AO32" s="220"/>
      <c r="AP32" s="220"/>
      <c r="AQ32" s="355" t="n">
        <v>76</v>
      </c>
      <c r="AR32" s="355"/>
      <c r="AS32" s="355"/>
      <c r="AT32" s="371" t="n">
        <v>1034</v>
      </c>
      <c r="AU32" s="371"/>
      <c r="AV32" s="371"/>
      <c r="AW32" s="371"/>
      <c r="AX32" s="209"/>
      <c r="AY32" s="209"/>
      <c r="AZ32" s="209"/>
      <c r="BA32" s="209"/>
      <c r="BB32" s="209"/>
      <c r="BC32" s="335"/>
      <c r="BD32" s="335"/>
      <c r="BE32" s="335"/>
      <c r="BF32" s="291"/>
      <c r="BG32" s="228"/>
      <c r="BH32" s="228"/>
      <c r="BI32" s="335"/>
      <c r="BJ32" s="335"/>
      <c r="BK32" s="335"/>
      <c r="BL32" s="291"/>
      <c r="BM32" s="228"/>
      <c r="BN32" s="228"/>
      <c r="BO32" s="291"/>
      <c r="BP32" s="228"/>
      <c r="BQ32" s="228"/>
      <c r="BR32" s="335"/>
      <c r="BS32" s="335"/>
      <c r="BT32" s="335"/>
      <c r="BU32" s="335"/>
    </row>
    <row r="33" customFormat="false" ht="22.5" hidden="false" customHeight="true" outlineLevel="0" collapsed="false">
      <c r="B33" s="265" t="s">
        <v>234</v>
      </c>
      <c r="C33" s="265"/>
      <c r="D33" s="265"/>
      <c r="E33" s="384" t="n">
        <v>48510.9477654321</v>
      </c>
      <c r="F33" s="384"/>
      <c r="G33" s="385" t="n">
        <v>22409.1929423868</v>
      </c>
      <c r="H33" s="385"/>
      <c r="I33" s="385" t="n">
        <v>0</v>
      </c>
      <c r="J33" s="385"/>
      <c r="K33" s="385" t="n">
        <v>2.16746502057613</v>
      </c>
      <c r="L33" s="385"/>
      <c r="M33" s="385" t="n">
        <v>0</v>
      </c>
      <c r="N33" s="385"/>
      <c r="O33" s="385" t="n">
        <v>516.796411522634</v>
      </c>
      <c r="P33" s="385"/>
      <c r="Q33" s="385" t="n">
        <v>0</v>
      </c>
      <c r="R33" s="385"/>
      <c r="S33" s="385" t="n">
        <v>0</v>
      </c>
      <c r="T33" s="385"/>
      <c r="U33" s="386" t="n">
        <v>1464.46926337449</v>
      </c>
      <c r="V33" s="386"/>
      <c r="W33" s="387" t="n">
        <v>72903.5738477366</v>
      </c>
      <c r="X33" s="387"/>
      <c r="Y33" s="387"/>
      <c r="Z33" s="340" t="s">
        <v>193</v>
      </c>
      <c r="AA33" s="340"/>
      <c r="AB33" s="340"/>
      <c r="AC33" s="340"/>
      <c r="AD33" s="340"/>
      <c r="AE33" s="341" t="n">
        <v>0</v>
      </c>
      <c r="AF33" s="341"/>
      <c r="AG33" s="341"/>
      <c r="AH33" s="267" t="n">
        <v>0.000249169435215947</v>
      </c>
      <c r="AI33" s="267"/>
      <c r="AJ33" s="267"/>
      <c r="AK33" s="379" t="n">
        <v>0.0119601328903654</v>
      </c>
      <c r="AL33" s="379"/>
      <c r="AM33" s="379"/>
      <c r="AN33" s="267" t="n">
        <v>0.067358803986711</v>
      </c>
      <c r="AO33" s="267"/>
      <c r="AP33" s="267"/>
      <c r="AQ33" s="268" t="n">
        <v>0.00631229235880399</v>
      </c>
      <c r="AR33" s="268"/>
      <c r="AS33" s="268"/>
      <c r="AT33" s="342" t="n">
        <v>0.0858803986710963</v>
      </c>
      <c r="AU33" s="342"/>
      <c r="AV33" s="342"/>
      <c r="AW33" s="342"/>
      <c r="AX33" s="209"/>
      <c r="AY33" s="209"/>
      <c r="AZ33" s="209"/>
      <c r="BA33" s="209"/>
      <c r="BB33" s="209"/>
      <c r="BC33" s="343"/>
      <c r="BD33" s="343"/>
      <c r="BE33" s="343"/>
      <c r="BF33" s="246"/>
      <c r="BG33" s="246"/>
      <c r="BH33" s="246"/>
      <c r="BI33" s="343"/>
      <c r="BJ33" s="343"/>
      <c r="BK33" s="343"/>
      <c r="BL33" s="246"/>
      <c r="BM33" s="246"/>
      <c r="BN33" s="246"/>
      <c r="BO33" s="246"/>
      <c r="BP33" s="246"/>
      <c r="BQ33" s="246"/>
      <c r="BR33" s="343"/>
      <c r="BS33" s="343"/>
      <c r="BT33" s="343"/>
      <c r="BU33" s="343"/>
    </row>
    <row r="34" customFormat="false" ht="22.5" hidden="false" customHeight="true" outlineLevel="0" collapsed="false">
      <c r="B34" s="197" t="s">
        <v>256</v>
      </c>
      <c r="Y34" s="198" t="s">
        <v>169</v>
      </c>
      <c r="Z34" s="388" t="s">
        <v>250</v>
      </c>
      <c r="AA34" s="388"/>
      <c r="AB34" s="388"/>
      <c r="AC34" s="388"/>
      <c r="AD34" s="388"/>
      <c r="AE34" s="389" t="n">
        <v>12040</v>
      </c>
      <c r="AF34" s="389"/>
      <c r="AG34" s="389"/>
      <c r="AH34" s="390" t="s">
        <v>251</v>
      </c>
      <c r="AI34" s="390"/>
      <c r="AJ34" s="390"/>
      <c r="AK34" s="391"/>
      <c r="AL34" s="236"/>
      <c r="AM34" s="236"/>
      <c r="AN34" s="392" t="s">
        <v>252</v>
      </c>
      <c r="AO34" s="236"/>
      <c r="AP34" s="236"/>
      <c r="AQ34" s="236"/>
      <c r="AR34" s="236"/>
      <c r="AS34" s="236"/>
      <c r="AT34" s="236"/>
      <c r="AU34" s="236"/>
      <c r="AV34" s="236"/>
      <c r="AW34" s="393"/>
      <c r="AX34" s="394"/>
      <c r="AY34" s="394"/>
      <c r="AZ34" s="394"/>
      <c r="BA34" s="394"/>
      <c r="BB34" s="394"/>
      <c r="BC34" s="395"/>
      <c r="BD34" s="395"/>
      <c r="BE34" s="395"/>
      <c r="BF34" s="209"/>
      <c r="BG34" s="390"/>
      <c r="BH34" s="390"/>
      <c r="BI34" s="391"/>
      <c r="BJ34" s="236"/>
      <c r="BK34" s="236"/>
      <c r="BL34" s="228"/>
      <c r="BM34" s="236"/>
      <c r="BN34" s="236"/>
      <c r="BO34" s="236"/>
      <c r="BP34" s="236"/>
      <c r="BQ34" s="236"/>
      <c r="BR34" s="236"/>
      <c r="BS34" s="236"/>
      <c r="BT34" s="236"/>
      <c r="BU34" s="236"/>
    </row>
    <row r="35" customFormat="false" ht="22.5" hidden="false" customHeight="true" outlineLevel="0" collapsed="false">
      <c r="B35" s="402"/>
      <c r="C35" s="402"/>
      <c r="D35" s="402"/>
      <c r="E35" s="202" t="s">
        <v>257</v>
      </c>
      <c r="F35" s="202"/>
      <c r="G35" s="202"/>
      <c r="H35" s="403" t="s">
        <v>258</v>
      </c>
      <c r="I35" s="403"/>
      <c r="J35" s="403"/>
      <c r="K35" s="403" t="s">
        <v>259</v>
      </c>
      <c r="L35" s="403"/>
      <c r="M35" s="403"/>
      <c r="N35" s="403" t="s">
        <v>175</v>
      </c>
      <c r="O35" s="403"/>
      <c r="P35" s="403"/>
      <c r="Q35" s="403" t="s">
        <v>260</v>
      </c>
      <c r="R35" s="403"/>
      <c r="S35" s="403"/>
      <c r="T35" s="203" t="s">
        <v>179</v>
      </c>
      <c r="U35" s="203"/>
      <c r="V35" s="203"/>
      <c r="W35" s="204" t="s">
        <v>180</v>
      </c>
      <c r="X35" s="204"/>
      <c r="Y35" s="204"/>
      <c r="Z35" s="396" t="s">
        <v>261</v>
      </c>
      <c r="AA35" s="397"/>
      <c r="AB35" s="397"/>
      <c r="AC35" s="397"/>
      <c r="AD35" s="397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391"/>
      <c r="AV35" s="391"/>
      <c r="AW35" s="404" t="s">
        <v>169</v>
      </c>
      <c r="AX35" s="228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391"/>
      <c r="BT35" s="391"/>
      <c r="BU35" s="398"/>
    </row>
    <row r="36" customFormat="false" ht="22.5" hidden="false" customHeight="true" outlineLevel="0" collapsed="false">
      <c r="B36" s="218" t="s">
        <v>189</v>
      </c>
      <c r="C36" s="218"/>
      <c r="D36" s="218"/>
      <c r="E36" s="220" t="n">
        <v>4077</v>
      </c>
      <c r="F36" s="220"/>
      <c r="G36" s="220"/>
      <c r="H36" s="219" t="n">
        <v>1820</v>
      </c>
      <c r="I36" s="219"/>
      <c r="J36" s="219"/>
      <c r="K36" s="220" t="n">
        <v>1242</v>
      </c>
      <c r="L36" s="220"/>
      <c r="M36" s="220"/>
      <c r="N36" s="220" t="n">
        <v>593</v>
      </c>
      <c r="O36" s="220"/>
      <c r="P36" s="220"/>
      <c r="Q36" s="220" t="n">
        <v>560</v>
      </c>
      <c r="R36" s="220"/>
      <c r="S36" s="220"/>
      <c r="T36" s="221" t="n">
        <v>4106</v>
      </c>
      <c r="U36" s="221"/>
      <c r="V36" s="221"/>
      <c r="W36" s="222" t="n">
        <v>12398</v>
      </c>
      <c r="X36" s="222"/>
      <c r="Y36" s="222"/>
      <c r="Z36" s="405" t="s">
        <v>226</v>
      </c>
      <c r="AA36" s="405"/>
      <c r="AB36" s="405"/>
      <c r="AC36" s="405"/>
      <c r="AD36" s="405"/>
      <c r="AE36" s="406" t="s">
        <v>236</v>
      </c>
      <c r="AF36" s="406"/>
      <c r="AG36" s="406"/>
      <c r="AH36" s="406" t="s">
        <v>237</v>
      </c>
      <c r="AI36" s="406"/>
      <c r="AJ36" s="406"/>
      <c r="AK36" s="406" t="s">
        <v>238</v>
      </c>
      <c r="AL36" s="406"/>
      <c r="AM36" s="406"/>
      <c r="AN36" s="406" t="s">
        <v>239</v>
      </c>
      <c r="AO36" s="406"/>
      <c r="AP36" s="406"/>
      <c r="AQ36" s="407" t="s">
        <v>240</v>
      </c>
      <c r="AR36" s="407"/>
      <c r="AS36" s="407"/>
      <c r="AT36" s="204" t="s">
        <v>215</v>
      </c>
      <c r="AU36" s="204"/>
      <c r="AV36" s="204"/>
      <c r="AW36" s="204"/>
      <c r="AX36" s="399"/>
      <c r="AY36" s="399"/>
      <c r="AZ36" s="399"/>
      <c r="BA36" s="399"/>
      <c r="BB36" s="399"/>
      <c r="BC36" s="408"/>
      <c r="BD36" s="408"/>
      <c r="BE36" s="408"/>
      <c r="BF36" s="408"/>
      <c r="BG36" s="408"/>
      <c r="BH36" s="408"/>
      <c r="BI36" s="408"/>
      <c r="BJ36" s="408"/>
      <c r="BK36" s="408"/>
      <c r="BL36" s="408"/>
      <c r="BM36" s="408"/>
      <c r="BN36" s="408"/>
      <c r="BO36" s="408"/>
      <c r="BP36" s="408"/>
      <c r="BQ36" s="408"/>
      <c r="BR36" s="209"/>
      <c r="BS36" s="209"/>
      <c r="BT36" s="209"/>
      <c r="BU36" s="209"/>
    </row>
    <row r="37" customFormat="false" ht="22.5" hidden="false" customHeight="true" outlineLevel="0" collapsed="false">
      <c r="B37" s="238" t="s">
        <v>193</v>
      </c>
      <c r="C37" s="238"/>
      <c r="D37" s="238"/>
      <c r="E37" s="239" t="n">
        <v>0.329</v>
      </c>
      <c r="F37" s="239"/>
      <c r="G37" s="239"/>
      <c r="H37" s="239" t="n">
        <v>0.147</v>
      </c>
      <c r="I37" s="239"/>
      <c r="J37" s="239"/>
      <c r="K37" s="239" t="n">
        <v>0.1</v>
      </c>
      <c r="L37" s="239"/>
      <c r="M37" s="239"/>
      <c r="N37" s="239" t="n">
        <v>0.048</v>
      </c>
      <c r="O37" s="239"/>
      <c r="P37" s="239"/>
      <c r="Q37" s="239" t="n">
        <v>0.045</v>
      </c>
      <c r="R37" s="239"/>
      <c r="S37" s="239"/>
      <c r="T37" s="240" t="n">
        <v>0.331</v>
      </c>
      <c r="U37" s="240"/>
      <c r="V37" s="240"/>
      <c r="W37" s="241" t="n">
        <v>1</v>
      </c>
      <c r="X37" s="241"/>
      <c r="Y37" s="241"/>
      <c r="Z37" s="409" t="s">
        <v>222</v>
      </c>
      <c r="AA37" s="409"/>
      <c r="AB37" s="409"/>
      <c r="AC37" s="409"/>
      <c r="AD37" s="409"/>
      <c r="AE37" s="410" t="n">
        <v>6</v>
      </c>
      <c r="AF37" s="410"/>
      <c r="AG37" s="410"/>
      <c r="AH37" s="411" t="n">
        <v>59066</v>
      </c>
      <c r="AI37" s="411"/>
      <c r="AJ37" s="411"/>
      <c r="AK37" s="411" t="n">
        <v>58705</v>
      </c>
      <c r="AL37" s="411"/>
      <c r="AM37" s="411"/>
      <c r="AN37" s="411" t="n">
        <v>13526</v>
      </c>
      <c r="AO37" s="411"/>
      <c r="AP37" s="411"/>
      <c r="AQ37" s="221" t="n">
        <v>6103</v>
      </c>
      <c r="AR37" s="221"/>
      <c r="AS37" s="221"/>
      <c r="AT37" s="412" t="n">
        <v>137406</v>
      </c>
      <c r="AU37" s="412"/>
      <c r="AV37" s="412"/>
      <c r="AW37" s="412"/>
      <c r="AX37" s="209"/>
      <c r="AY37" s="209"/>
      <c r="AZ37" s="209"/>
      <c r="BA37" s="209"/>
      <c r="BB37" s="209"/>
      <c r="BC37" s="335"/>
      <c r="BD37" s="335"/>
      <c r="BE37" s="335"/>
      <c r="BF37" s="291"/>
      <c r="BG37" s="228"/>
      <c r="BH37" s="228"/>
      <c r="BI37" s="291"/>
      <c r="BJ37" s="228"/>
      <c r="BK37" s="228"/>
      <c r="BL37" s="291"/>
      <c r="BM37" s="228"/>
      <c r="BN37" s="228"/>
      <c r="BO37" s="291"/>
      <c r="BP37" s="228"/>
      <c r="BQ37" s="228"/>
      <c r="BR37" s="335"/>
      <c r="BS37" s="335"/>
      <c r="BT37" s="335"/>
      <c r="BU37" s="335"/>
    </row>
    <row r="38" customFormat="false" ht="22.5" hidden="false" customHeight="true" outlineLevel="0" collapsed="false">
      <c r="B38" s="238" t="s">
        <v>195</v>
      </c>
      <c r="C38" s="238"/>
      <c r="D38" s="238"/>
      <c r="E38" s="413" t="n">
        <v>4972</v>
      </c>
      <c r="F38" s="413"/>
      <c r="G38" s="413"/>
      <c r="H38" s="413" t="n">
        <v>1222</v>
      </c>
      <c r="I38" s="413"/>
      <c r="J38" s="413"/>
      <c r="K38" s="413" t="n">
        <v>964</v>
      </c>
      <c r="L38" s="413"/>
      <c r="M38" s="413"/>
      <c r="N38" s="413" t="n">
        <v>884</v>
      </c>
      <c r="O38" s="413"/>
      <c r="P38" s="413"/>
      <c r="Q38" s="414" t="n">
        <v>811</v>
      </c>
      <c r="R38" s="414"/>
      <c r="S38" s="414"/>
      <c r="T38" s="415" t="n">
        <v>4635</v>
      </c>
      <c r="U38" s="415"/>
      <c r="V38" s="415"/>
      <c r="W38" s="416" t="n">
        <v>13488</v>
      </c>
      <c r="X38" s="416"/>
      <c r="Y38" s="416"/>
      <c r="Z38" s="417" t="s">
        <v>193</v>
      </c>
      <c r="AA38" s="417"/>
      <c r="AB38" s="417"/>
      <c r="AC38" s="417"/>
      <c r="AD38" s="417"/>
      <c r="AE38" s="239" t="n">
        <v>0</v>
      </c>
      <c r="AF38" s="239"/>
      <c r="AG38" s="239"/>
      <c r="AH38" s="239" t="n">
        <v>0.43</v>
      </c>
      <c r="AI38" s="239"/>
      <c r="AJ38" s="239"/>
      <c r="AK38" s="239" t="n">
        <v>0.427</v>
      </c>
      <c r="AL38" s="239"/>
      <c r="AM38" s="239"/>
      <c r="AN38" s="239" t="n">
        <v>0.098</v>
      </c>
      <c r="AO38" s="239"/>
      <c r="AP38" s="239"/>
      <c r="AQ38" s="240" t="n">
        <v>0.045</v>
      </c>
      <c r="AR38" s="240"/>
      <c r="AS38" s="240"/>
      <c r="AT38" s="418" t="n">
        <v>1</v>
      </c>
      <c r="AU38" s="418"/>
      <c r="AV38" s="418"/>
      <c r="AW38" s="418"/>
      <c r="AX38" s="209"/>
      <c r="AY38" s="209"/>
      <c r="AZ38" s="209"/>
      <c r="BA38" s="209"/>
      <c r="BB38" s="209"/>
      <c r="BC38" s="343"/>
      <c r="BD38" s="343"/>
      <c r="BE38" s="343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343"/>
      <c r="BS38" s="343"/>
      <c r="BT38" s="343"/>
      <c r="BU38" s="343"/>
    </row>
    <row r="39" customFormat="false" ht="22.5" hidden="false" customHeight="true" outlineLevel="0" collapsed="false">
      <c r="B39" s="265" t="s">
        <v>199</v>
      </c>
      <c r="C39" s="265"/>
      <c r="D39" s="265"/>
      <c r="E39" s="267" t="n">
        <v>0.819991954947707</v>
      </c>
      <c r="F39" s="267"/>
      <c r="G39" s="267"/>
      <c r="H39" s="266" t="n">
        <v>1.48936170212766</v>
      </c>
      <c r="I39" s="266"/>
      <c r="J39" s="266"/>
      <c r="K39" s="267" t="n">
        <v>1.28838174273859</v>
      </c>
      <c r="L39" s="267"/>
      <c r="M39" s="267"/>
      <c r="N39" s="267" t="n">
        <v>0.670814479638009</v>
      </c>
      <c r="O39" s="267"/>
      <c r="P39" s="267"/>
      <c r="Q39" s="267" t="n">
        <v>0.690505548705302</v>
      </c>
      <c r="R39" s="267"/>
      <c r="S39" s="267"/>
      <c r="T39" s="268" t="n">
        <v>0.885868392664509</v>
      </c>
      <c r="U39" s="268"/>
      <c r="V39" s="268"/>
      <c r="W39" s="269" t="n">
        <v>0.919187425860024</v>
      </c>
      <c r="X39" s="269"/>
      <c r="Y39" s="269"/>
      <c r="Z39" s="419" t="s">
        <v>262</v>
      </c>
      <c r="AA39" s="419"/>
      <c r="AB39" s="419"/>
      <c r="AC39" s="419"/>
      <c r="AD39" s="419"/>
      <c r="AE39" s="267" t="e">
        <f aca="false"/>
        <v>#DIV/0!</v>
      </c>
      <c r="AF39" s="267"/>
      <c r="AG39" s="267"/>
      <c r="AH39" s="267" t="n">
        <v>1.00635510197127</v>
      </c>
      <c r="AI39" s="267"/>
      <c r="AJ39" s="267"/>
      <c r="AK39" s="267" t="n">
        <v>0.980557550652258</v>
      </c>
      <c r="AL39" s="267"/>
      <c r="AM39" s="267"/>
      <c r="AN39" s="267" t="n">
        <v>1.02221886336155</v>
      </c>
      <c r="AO39" s="267"/>
      <c r="AP39" s="267"/>
      <c r="AQ39" s="268" t="n">
        <v>0.970424550802989</v>
      </c>
      <c r="AR39" s="268"/>
      <c r="AS39" s="268"/>
      <c r="AT39" s="342" t="n">
        <v>0.9950971517131</v>
      </c>
      <c r="AU39" s="342"/>
      <c r="AV39" s="342"/>
      <c r="AW39" s="342"/>
      <c r="AX39" s="209"/>
      <c r="AY39" s="209"/>
      <c r="AZ39" s="209"/>
      <c r="BA39" s="209"/>
      <c r="BB39" s="209"/>
      <c r="BC39" s="343"/>
      <c r="BD39" s="343"/>
      <c r="BE39" s="343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343"/>
      <c r="BS39" s="343"/>
      <c r="BT39" s="343"/>
      <c r="BU39" s="343"/>
    </row>
    <row r="40" customFormat="false" ht="22.5" hidden="false" customHeight="true" outlineLevel="0" collapsed="false">
      <c r="B40" s="197" t="s">
        <v>263</v>
      </c>
      <c r="Y40" s="198" t="s">
        <v>169</v>
      </c>
      <c r="Z40" s="420" t="s">
        <v>264</v>
      </c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391"/>
      <c r="AV40" s="391"/>
      <c r="AW40" s="421" t="s">
        <v>169</v>
      </c>
      <c r="AX40" s="228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391"/>
      <c r="BT40" s="391"/>
      <c r="BU40" s="398"/>
    </row>
    <row r="41" customFormat="false" ht="22.5" hidden="false" customHeight="true" outlineLevel="0" collapsed="false">
      <c r="B41" s="402"/>
      <c r="C41" s="402"/>
      <c r="D41" s="402"/>
      <c r="E41" s="202" t="s">
        <v>257</v>
      </c>
      <c r="F41" s="202"/>
      <c r="G41" s="202"/>
      <c r="H41" s="403" t="s">
        <v>258</v>
      </c>
      <c r="I41" s="403"/>
      <c r="J41" s="403"/>
      <c r="K41" s="403" t="s">
        <v>259</v>
      </c>
      <c r="L41" s="403"/>
      <c r="M41" s="403"/>
      <c r="N41" s="403" t="s">
        <v>260</v>
      </c>
      <c r="O41" s="403"/>
      <c r="P41" s="403"/>
      <c r="Q41" s="403" t="s">
        <v>175</v>
      </c>
      <c r="R41" s="403"/>
      <c r="S41" s="403"/>
      <c r="T41" s="203" t="s">
        <v>179</v>
      </c>
      <c r="U41" s="203"/>
      <c r="V41" s="203"/>
      <c r="W41" s="204" t="s">
        <v>180</v>
      </c>
      <c r="X41" s="204"/>
      <c r="Y41" s="204"/>
      <c r="Z41" s="405" t="s">
        <v>226</v>
      </c>
      <c r="AA41" s="405"/>
      <c r="AB41" s="405"/>
      <c r="AC41" s="405"/>
      <c r="AD41" s="405"/>
      <c r="AE41" s="406" t="s">
        <v>236</v>
      </c>
      <c r="AF41" s="406"/>
      <c r="AG41" s="406"/>
      <c r="AH41" s="406" t="s">
        <v>237</v>
      </c>
      <c r="AI41" s="406"/>
      <c r="AJ41" s="406"/>
      <c r="AK41" s="406" t="s">
        <v>238</v>
      </c>
      <c r="AL41" s="406"/>
      <c r="AM41" s="406"/>
      <c r="AN41" s="406" t="s">
        <v>239</v>
      </c>
      <c r="AO41" s="406"/>
      <c r="AP41" s="406"/>
      <c r="AQ41" s="407" t="s">
        <v>240</v>
      </c>
      <c r="AR41" s="407"/>
      <c r="AS41" s="407"/>
      <c r="AT41" s="204" t="s">
        <v>215</v>
      </c>
      <c r="AU41" s="204"/>
      <c r="AV41" s="204"/>
      <c r="AW41" s="204"/>
      <c r="AX41" s="399"/>
      <c r="AY41" s="399"/>
      <c r="AZ41" s="399"/>
      <c r="BA41" s="399"/>
      <c r="BB41" s="399"/>
      <c r="BC41" s="408"/>
      <c r="BD41" s="408"/>
      <c r="BE41" s="408"/>
      <c r="BF41" s="408"/>
      <c r="BG41" s="408"/>
      <c r="BH41" s="408"/>
      <c r="BI41" s="408"/>
      <c r="BJ41" s="408"/>
      <c r="BK41" s="408"/>
      <c r="BL41" s="408"/>
      <c r="BM41" s="408"/>
      <c r="BN41" s="408"/>
      <c r="BO41" s="408"/>
      <c r="BP41" s="408"/>
      <c r="BQ41" s="408"/>
      <c r="BR41" s="209"/>
      <c r="BS41" s="209"/>
      <c r="BT41" s="209"/>
      <c r="BU41" s="209"/>
    </row>
    <row r="42" customFormat="false" ht="22.5" hidden="false" customHeight="true" outlineLevel="0" collapsed="false">
      <c r="B42" s="218" t="s">
        <v>189</v>
      </c>
      <c r="C42" s="218"/>
      <c r="D42" s="218"/>
      <c r="E42" s="422" t="n">
        <v>3725</v>
      </c>
      <c r="F42" s="422"/>
      <c r="G42" s="422"/>
      <c r="H42" s="328" t="n">
        <v>1982</v>
      </c>
      <c r="I42" s="328"/>
      <c r="J42" s="328"/>
      <c r="K42" s="328" t="n">
        <v>1240</v>
      </c>
      <c r="L42" s="328"/>
      <c r="M42" s="328"/>
      <c r="N42" s="328" t="n">
        <v>584</v>
      </c>
      <c r="O42" s="328"/>
      <c r="P42" s="328"/>
      <c r="Q42" s="328" t="n">
        <v>582</v>
      </c>
      <c r="R42" s="328"/>
      <c r="S42" s="328"/>
      <c r="T42" s="221" t="n">
        <v>3927</v>
      </c>
      <c r="U42" s="221"/>
      <c r="V42" s="221"/>
      <c r="W42" s="222" t="n">
        <v>12040</v>
      </c>
      <c r="X42" s="222"/>
      <c r="Y42" s="222"/>
      <c r="Z42" s="409" t="s">
        <v>222</v>
      </c>
      <c r="AA42" s="409"/>
      <c r="AB42" s="409"/>
      <c r="AC42" s="409"/>
      <c r="AD42" s="409"/>
      <c r="AE42" s="410" t="n">
        <v>9</v>
      </c>
      <c r="AF42" s="410"/>
      <c r="AG42" s="410"/>
      <c r="AH42" s="411" t="n">
        <v>58728</v>
      </c>
      <c r="AI42" s="411"/>
      <c r="AJ42" s="411"/>
      <c r="AK42" s="411" t="n">
        <v>57946</v>
      </c>
      <c r="AL42" s="411"/>
      <c r="AM42" s="411"/>
      <c r="AN42" s="411" t="n">
        <v>13607</v>
      </c>
      <c r="AO42" s="411"/>
      <c r="AP42" s="411"/>
      <c r="AQ42" s="221" t="n">
        <v>6088</v>
      </c>
      <c r="AR42" s="221"/>
      <c r="AS42" s="221"/>
      <c r="AT42" s="412" t="n">
        <v>136378</v>
      </c>
      <c r="AU42" s="412"/>
      <c r="AV42" s="412"/>
      <c r="AW42" s="412"/>
      <c r="AX42" s="209"/>
      <c r="AY42" s="209"/>
      <c r="AZ42" s="209"/>
      <c r="BA42" s="209"/>
      <c r="BB42" s="209"/>
      <c r="BC42" s="335"/>
      <c r="BD42" s="335"/>
      <c r="BE42" s="335"/>
      <c r="BF42" s="291"/>
      <c r="BG42" s="228"/>
      <c r="BH42" s="228"/>
      <c r="BI42" s="291"/>
      <c r="BJ42" s="228"/>
      <c r="BK42" s="228"/>
      <c r="BL42" s="291"/>
      <c r="BM42" s="228"/>
      <c r="BN42" s="228"/>
      <c r="BO42" s="291"/>
      <c r="BP42" s="228"/>
      <c r="BQ42" s="228"/>
      <c r="BR42" s="335"/>
      <c r="BS42" s="335"/>
      <c r="BT42" s="335"/>
      <c r="BU42" s="335"/>
    </row>
    <row r="43" customFormat="false" ht="22.5" hidden="false" customHeight="true" outlineLevel="0" collapsed="false">
      <c r="B43" s="238" t="s">
        <v>193</v>
      </c>
      <c r="C43" s="238"/>
      <c r="D43" s="238"/>
      <c r="E43" s="239" t="n">
        <v>0.309</v>
      </c>
      <c r="F43" s="239"/>
      <c r="G43" s="239"/>
      <c r="H43" s="239" t="n">
        <v>0.165</v>
      </c>
      <c r="I43" s="239"/>
      <c r="J43" s="239"/>
      <c r="K43" s="239" t="n">
        <v>0.103</v>
      </c>
      <c r="L43" s="239"/>
      <c r="M43" s="239"/>
      <c r="N43" s="239" t="n">
        <v>0.049</v>
      </c>
      <c r="O43" s="239"/>
      <c r="P43" s="239"/>
      <c r="Q43" s="239" t="n">
        <v>0.048</v>
      </c>
      <c r="R43" s="239"/>
      <c r="S43" s="239"/>
      <c r="T43" s="240" t="n">
        <v>0.326</v>
      </c>
      <c r="U43" s="240"/>
      <c r="V43" s="240"/>
      <c r="W43" s="241" t="n">
        <v>1</v>
      </c>
      <c r="X43" s="241"/>
      <c r="Y43" s="241"/>
      <c r="Z43" s="417" t="s">
        <v>193</v>
      </c>
      <c r="AA43" s="417"/>
      <c r="AB43" s="417"/>
      <c r="AC43" s="417"/>
      <c r="AD43" s="417"/>
      <c r="AE43" s="239" t="n">
        <v>0</v>
      </c>
      <c r="AF43" s="239"/>
      <c r="AG43" s="239"/>
      <c r="AH43" s="239" t="n">
        <v>0.431</v>
      </c>
      <c r="AI43" s="239"/>
      <c r="AJ43" s="239"/>
      <c r="AK43" s="239" t="n">
        <v>0.425</v>
      </c>
      <c r="AL43" s="239"/>
      <c r="AM43" s="239"/>
      <c r="AN43" s="239" t="n">
        <v>0.1</v>
      </c>
      <c r="AO43" s="239"/>
      <c r="AP43" s="239"/>
      <c r="AQ43" s="240" t="n">
        <v>0.044</v>
      </c>
      <c r="AR43" s="240"/>
      <c r="AS43" s="240"/>
      <c r="AT43" s="418" t="n">
        <v>1</v>
      </c>
      <c r="AU43" s="418"/>
      <c r="AV43" s="418"/>
      <c r="AW43" s="418"/>
      <c r="AX43" s="209"/>
      <c r="AY43" s="209"/>
      <c r="AZ43" s="209"/>
      <c r="BA43" s="209"/>
      <c r="BB43" s="209"/>
      <c r="BC43" s="343"/>
      <c r="BD43" s="343"/>
      <c r="BE43" s="343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343"/>
      <c r="BS43" s="343"/>
      <c r="BT43" s="343"/>
      <c r="BU43" s="343"/>
    </row>
    <row r="44" customFormat="false" ht="22.5" hidden="false" customHeight="true" outlineLevel="0" collapsed="false">
      <c r="B44" s="238" t="s">
        <v>195</v>
      </c>
      <c r="C44" s="238"/>
      <c r="D44" s="238"/>
      <c r="E44" s="413" t="n">
        <v>5152</v>
      </c>
      <c r="F44" s="413"/>
      <c r="G44" s="413"/>
      <c r="H44" s="413" t="n">
        <v>1327</v>
      </c>
      <c r="I44" s="413"/>
      <c r="J44" s="413"/>
      <c r="K44" s="413" t="n">
        <v>995</v>
      </c>
      <c r="L44" s="413"/>
      <c r="M44" s="413"/>
      <c r="N44" s="413" t="n">
        <v>882</v>
      </c>
      <c r="O44" s="413"/>
      <c r="P44" s="413"/>
      <c r="Q44" s="413" t="n">
        <v>810</v>
      </c>
      <c r="R44" s="413"/>
      <c r="S44" s="413"/>
      <c r="T44" s="415" t="n">
        <v>4680</v>
      </c>
      <c r="U44" s="415"/>
      <c r="V44" s="415"/>
      <c r="W44" s="416" t="n">
        <v>13846</v>
      </c>
      <c r="X44" s="416"/>
      <c r="Y44" s="416"/>
      <c r="Z44" s="419" t="s">
        <v>262</v>
      </c>
      <c r="AA44" s="419"/>
      <c r="AB44" s="419"/>
      <c r="AC44" s="419"/>
      <c r="AD44" s="419"/>
      <c r="AE44" s="267" t="e">
        <f aca="false"/>
        <v>#DIV/0!</v>
      </c>
      <c r="AF44" s="267"/>
      <c r="AG44" s="267"/>
      <c r="AH44" s="267" t="n">
        <v>0.971385093784115</v>
      </c>
      <c r="AI44" s="267"/>
      <c r="AJ44" s="267"/>
      <c r="AK44" s="267" t="n">
        <v>0.958181066556428</v>
      </c>
      <c r="AL44" s="267"/>
      <c r="AM44" s="267"/>
      <c r="AN44" s="267" t="n">
        <v>1.04452291394795</v>
      </c>
      <c r="AO44" s="267"/>
      <c r="AP44" s="267"/>
      <c r="AQ44" s="268" t="n">
        <v>0.988953866146849</v>
      </c>
      <c r="AR44" s="268"/>
      <c r="AS44" s="268"/>
      <c r="AT44" s="342" t="n">
        <v>0.973322104541951</v>
      </c>
      <c r="AU44" s="342"/>
      <c r="AV44" s="342"/>
      <c r="AW44" s="342"/>
      <c r="AX44" s="209"/>
      <c r="AY44" s="209"/>
      <c r="AZ44" s="209"/>
      <c r="BA44" s="209"/>
      <c r="BB44" s="209"/>
      <c r="BC44" s="343"/>
      <c r="BD44" s="343"/>
      <c r="BE44" s="343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343"/>
      <c r="BS44" s="343"/>
      <c r="BT44" s="343"/>
      <c r="BU44" s="343"/>
    </row>
    <row r="45" customFormat="false" ht="22.5" hidden="false" customHeight="true" outlineLevel="0" collapsed="false">
      <c r="B45" s="265" t="s">
        <v>199</v>
      </c>
      <c r="C45" s="265"/>
      <c r="D45" s="265"/>
      <c r="E45" s="267" t="n">
        <v>0.723020186335404</v>
      </c>
      <c r="F45" s="267"/>
      <c r="G45" s="267"/>
      <c r="H45" s="266" t="n">
        <v>1.49359457422758</v>
      </c>
      <c r="I45" s="266"/>
      <c r="J45" s="266"/>
      <c r="K45" s="267" t="n">
        <v>1.24623115577889</v>
      </c>
      <c r="L45" s="267"/>
      <c r="M45" s="267"/>
      <c r="N45" s="267" t="n">
        <v>0.662131519274376</v>
      </c>
      <c r="O45" s="267"/>
      <c r="P45" s="267"/>
      <c r="Q45" s="267" t="n">
        <v>0.718518518518519</v>
      </c>
      <c r="R45" s="267"/>
      <c r="S45" s="267"/>
      <c r="T45" s="268" t="n">
        <v>0.839102564102564</v>
      </c>
      <c r="U45" s="268"/>
      <c r="V45" s="268"/>
      <c r="W45" s="269" t="n">
        <v>0.869565217391304</v>
      </c>
      <c r="X45" s="269"/>
      <c r="Y45" s="269"/>
    </row>
    <row r="46" customFormat="false" ht="22.5" hidden="false" customHeight="true" outlineLevel="0" collapsed="false">
      <c r="B46" s="423" t="s">
        <v>265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 t="s">
        <v>266</v>
      </c>
      <c r="AA46" s="423"/>
      <c r="AB46" s="423"/>
      <c r="AC46" s="423"/>
      <c r="AD46" s="423"/>
      <c r="AE46" s="423"/>
      <c r="AF46" s="423"/>
      <c r="AG46" s="423"/>
      <c r="AH46" s="423"/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  <c r="AU46" s="423"/>
      <c r="AV46" s="423"/>
      <c r="AW46" s="423"/>
      <c r="AX46" s="423" t="s">
        <v>267</v>
      </c>
      <c r="AY46" s="423"/>
      <c r="AZ46" s="423"/>
      <c r="BA46" s="423"/>
      <c r="BB46" s="423"/>
      <c r="BC46" s="423"/>
      <c r="BD46" s="423"/>
      <c r="BE46" s="423"/>
      <c r="BF46" s="423"/>
      <c r="BG46" s="423"/>
      <c r="BH46" s="423"/>
      <c r="BI46" s="423"/>
      <c r="BJ46" s="423"/>
      <c r="BK46" s="423"/>
      <c r="BL46" s="423"/>
      <c r="BM46" s="423"/>
      <c r="BN46" s="423"/>
      <c r="BO46" s="423"/>
      <c r="BP46" s="423"/>
      <c r="BQ46" s="423"/>
      <c r="BR46" s="423"/>
      <c r="BS46" s="423"/>
      <c r="BT46" s="423"/>
      <c r="BU46" s="423"/>
    </row>
    <row r="52" customFormat="false" ht="22.5" hidden="false" customHeight="true" outlineLevel="0" collapsed="false"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</row>
  </sheetData>
  <mergeCells count="770"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H2"/>
    <mergeCell ref="BJ2:BL2"/>
    <mergeCell ref="BM2:BO2"/>
    <mergeCell ref="BP2:BR2"/>
    <mergeCell ref="BS2:BT2"/>
    <mergeCell ref="B3:C3"/>
    <mergeCell ref="D3:F3"/>
    <mergeCell ref="G3:I3"/>
    <mergeCell ref="J3:L3"/>
    <mergeCell ref="M3:O3"/>
    <mergeCell ref="P3:R3"/>
    <mergeCell ref="S3:U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X6"/>
    <mergeCell ref="AY3:AZ3"/>
    <mergeCell ref="BA3:BC3"/>
    <mergeCell ref="BD3:BF3"/>
    <mergeCell ref="BG3:BH3"/>
    <mergeCell ref="BJ3:BJ6"/>
    <mergeCell ref="BK3:BL3"/>
    <mergeCell ref="BM3:BO3"/>
    <mergeCell ref="BP3:BR3"/>
    <mergeCell ref="BS3:BT3"/>
    <mergeCell ref="B4:C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Y4:AZ4"/>
    <mergeCell ref="BA4:BC4"/>
    <mergeCell ref="BD4:BF4"/>
    <mergeCell ref="BG4:BH4"/>
    <mergeCell ref="BK4:BL4"/>
    <mergeCell ref="BM4:BO4"/>
    <mergeCell ref="BP4:BR4"/>
    <mergeCell ref="BS4:BT4"/>
    <mergeCell ref="B5:C5"/>
    <mergeCell ref="D5:F5"/>
    <mergeCell ref="G5:I5"/>
    <mergeCell ref="J5:L5"/>
    <mergeCell ref="M5:O5"/>
    <mergeCell ref="P5:R5"/>
    <mergeCell ref="S5:U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Y5:AZ5"/>
    <mergeCell ref="BA5:BC5"/>
    <mergeCell ref="BD5:BF5"/>
    <mergeCell ref="BG5:BH5"/>
    <mergeCell ref="BK5:BL5"/>
    <mergeCell ref="BM5:BO5"/>
    <mergeCell ref="BP5:BR5"/>
    <mergeCell ref="BS5:BT5"/>
    <mergeCell ref="B6:C6"/>
    <mergeCell ref="D6:F6"/>
    <mergeCell ref="G6:I6"/>
    <mergeCell ref="J6:L6"/>
    <mergeCell ref="M6:O6"/>
    <mergeCell ref="P6:R6"/>
    <mergeCell ref="S6:U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Y6:AZ6"/>
    <mergeCell ref="BB6:BC6"/>
    <mergeCell ref="BE6:BF6"/>
    <mergeCell ref="BG6:BH6"/>
    <mergeCell ref="BK6:BL6"/>
    <mergeCell ref="BN6:BO6"/>
    <mergeCell ref="BQ6:BR6"/>
    <mergeCell ref="BS6:BT6"/>
    <mergeCell ref="B7:C7"/>
    <mergeCell ref="D7:F7"/>
    <mergeCell ref="G7:I7"/>
    <mergeCell ref="J7:L7"/>
    <mergeCell ref="M7:O7"/>
    <mergeCell ref="P7:R7"/>
    <mergeCell ref="S7:U7"/>
    <mergeCell ref="W7:Y7"/>
    <mergeCell ref="AX7:AX10"/>
    <mergeCell ref="AY7:AZ7"/>
    <mergeCell ref="BA7:BC7"/>
    <mergeCell ref="BD7:BF7"/>
    <mergeCell ref="BG7:BH7"/>
    <mergeCell ref="BJ7:BJ10"/>
    <mergeCell ref="BK7:BL7"/>
    <mergeCell ref="BM7:BO7"/>
    <mergeCell ref="BP7:BR7"/>
    <mergeCell ref="BS7:BT7"/>
    <mergeCell ref="Z8:AB8"/>
    <mergeCell ref="AC8:AE8"/>
    <mergeCell ref="AF8:AH8"/>
    <mergeCell ref="AI8:AK8"/>
    <mergeCell ref="AL8:AN8"/>
    <mergeCell ref="AO8:AQ8"/>
    <mergeCell ref="AR8:AT8"/>
    <mergeCell ref="AU8:AW8"/>
    <mergeCell ref="AY8:AZ8"/>
    <mergeCell ref="BA8:BC8"/>
    <mergeCell ref="BD8:BF8"/>
    <mergeCell ref="BG8:BH8"/>
    <mergeCell ref="BK8:BL8"/>
    <mergeCell ref="BM8:BO8"/>
    <mergeCell ref="BP8:BR8"/>
    <mergeCell ref="BS8:BT8"/>
    <mergeCell ref="B9:C9"/>
    <mergeCell ref="D9:F9"/>
    <mergeCell ref="G9:I9"/>
    <mergeCell ref="J9:L9"/>
    <mergeCell ref="M9:O9"/>
    <mergeCell ref="P9:R9"/>
    <mergeCell ref="S9:U9"/>
    <mergeCell ref="Z9:AB9"/>
    <mergeCell ref="AC9:AE9"/>
    <mergeCell ref="AF9:AH9"/>
    <mergeCell ref="AI9:AK9"/>
    <mergeCell ref="AL9:AN9"/>
    <mergeCell ref="AO9:AQ9"/>
    <mergeCell ref="AR9:AT9"/>
    <mergeCell ref="AU9:AW9"/>
    <mergeCell ref="AY9:AZ9"/>
    <mergeCell ref="BA9:BC9"/>
    <mergeCell ref="BD9:BF9"/>
    <mergeCell ref="BG9:BH9"/>
    <mergeCell ref="BK9:BL9"/>
    <mergeCell ref="BM9:BO9"/>
    <mergeCell ref="BP9:BR9"/>
    <mergeCell ref="BS9:BT9"/>
    <mergeCell ref="B10:C10"/>
    <mergeCell ref="D10:F10"/>
    <mergeCell ref="G10:I10"/>
    <mergeCell ref="J10:L10"/>
    <mergeCell ref="M10:O10"/>
    <mergeCell ref="P10:R10"/>
    <mergeCell ref="S10:U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Y10:AZ10"/>
    <mergeCell ref="BB10:BC10"/>
    <mergeCell ref="BE10:BF10"/>
    <mergeCell ref="BG10:BH10"/>
    <mergeCell ref="BK10:BL10"/>
    <mergeCell ref="BN10:BO10"/>
    <mergeCell ref="BQ10:BR10"/>
    <mergeCell ref="BS10:BT10"/>
    <mergeCell ref="B11:C11"/>
    <mergeCell ref="D11:F11"/>
    <mergeCell ref="G11:I11"/>
    <mergeCell ref="J11:L11"/>
    <mergeCell ref="M11:O11"/>
    <mergeCell ref="P11:R11"/>
    <mergeCell ref="S11:U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X14"/>
    <mergeCell ref="AY11:AZ11"/>
    <mergeCell ref="BA11:BC11"/>
    <mergeCell ref="BD11:BF11"/>
    <mergeCell ref="BG11:BH11"/>
    <mergeCell ref="BJ11:BJ14"/>
    <mergeCell ref="BK11:BL11"/>
    <mergeCell ref="BM11:BO11"/>
    <mergeCell ref="BP11:BR11"/>
    <mergeCell ref="BS11:BT11"/>
    <mergeCell ref="B12:C12"/>
    <mergeCell ref="D12:F12"/>
    <mergeCell ref="G12:I12"/>
    <mergeCell ref="J12:L12"/>
    <mergeCell ref="M12:O12"/>
    <mergeCell ref="P12:R12"/>
    <mergeCell ref="S12:U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Y12:AZ12"/>
    <mergeCell ref="BA12:BC12"/>
    <mergeCell ref="BD12:BF12"/>
    <mergeCell ref="BG12:BH12"/>
    <mergeCell ref="BK12:BL12"/>
    <mergeCell ref="BM12:BO12"/>
    <mergeCell ref="BP12:BR12"/>
    <mergeCell ref="BS12:BT12"/>
    <mergeCell ref="B13:C13"/>
    <mergeCell ref="D13:F13"/>
    <mergeCell ref="G13:I13"/>
    <mergeCell ref="J13:L13"/>
    <mergeCell ref="M13:O13"/>
    <mergeCell ref="P13:R13"/>
    <mergeCell ref="S13:U13"/>
    <mergeCell ref="AY13:AZ13"/>
    <mergeCell ref="BA13:BC13"/>
    <mergeCell ref="BD13:BF13"/>
    <mergeCell ref="BG13:BH13"/>
    <mergeCell ref="BK13:BL13"/>
    <mergeCell ref="BM13:BO13"/>
    <mergeCell ref="BP13:BR13"/>
    <mergeCell ref="BS13:BT13"/>
    <mergeCell ref="Z14:AD14"/>
    <mergeCell ref="AE14:AG14"/>
    <mergeCell ref="AH14:AJ14"/>
    <mergeCell ref="AK14:AM14"/>
    <mergeCell ref="AN14:AP14"/>
    <mergeCell ref="AQ14:AS14"/>
    <mergeCell ref="AT14:AW14"/>
    <mergeCell ref="AY14:AZ14"/>
    <mergeCell ref="BB14:BC14"/>
    <mergeCell ref="BE14:BF14"/>
    <mergeCell ref="BG14:BH14"/>
    <mergeCell ref="BK14:BL14"/>
    <mergeCell ref="BN14:BO14"/>
    <mergeCell ref="BQ14:BR14"/>
    <mergeCell ref="BS14:B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Y15"/>
    <mergeCell ref="Z15:AD15"/>
    <mergeCell ref="AE15:AG15"/>
    <mergeCell ref="AH15:AJ15"/>
    <mergeCell ref="AK15:AM15"/>
    <mergeCell ref="AN15:AP15"/>
    <mergeCell ref="AQ15:AS15"/>
    <mergeCell ref="AT15:AW15"/>
    <mergeCell ref="AX15:AZ15"/>
    <mergeCell ref="BB15:BC15"/>
    <mergeCell ref="BD15:BF15"/>
    <mergeCell ref="BG15:BH15"/>
    <mergeCell ref="BJ15:BL15"/>
    <mergeCell ref="BN15:BO15"/>
    <mergeCell ref="BP15:BR15"/>
    <mergeCell ref="BS15:B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Y16"/>
    <mergeCell ref="Z16:AD16"/>
    <mergeCell ref="AE16:AG16"/>
    <mergeCell ref="AH16:AJ16"/>
    <mergeCell ref="AK16:AM16"/>
    <mergeCell ref="AN16:AP16"/>
    <mergeCell ref="AQ16:AS16"/>
    <mergeCell ref="AT16:AW16"/>
    <mergeCell ref="AX16:BB16"/>
    <mergeCell ref="BC16:BE16"/>
    <mergeCell ref="BF16:BH16"/>
    <mergeCell ref="BI16:BK16"/>
    <mergeCell ref="BL16:BN16"/>
    <mergeCell ref="BO16:BQ16"/>
    <mergeCell ref="BR16:BU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Y17"/>
    <mergeCell ref="Z17:AD17"/>
    <mergeCell ref="AE17:AG17"/>
    <mergeCell ref="AH17:AJ17"/>
    <mergeCell ref="AK17:AM17"/>
    <mergeCell ref="AN17:AP17"/>
    <mergeCell ref="AQ17:AS17"/>
    <mergeCell ref="AT17:AW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Y18"/>
    <mergeCell ref="Z18:AD18"/>
    <mergeCell ref="AE18:AG18"/>
    <mergeCell ref="AH18:AJ18"/>
    <mergeCell ref="AK18:AM18"/>
    <mergeCell ref="AN18:AP18"/>
    <mergeCell ref="AQ18:AS18"/>
    <mergeCell ref="AT18:AW18"/>
    <mergeCell ref="AX18:AZ18"/>
    <mergeCell ref="BA18:BR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Y19"/>
    <mergeCell ref="Z19:AD19"/>
    <mergeCell ref="AE19:AG19"/>
    <mergeCell ref="AH19:AJ19"/>
    <mergeCell ref="AK19:AM19"/>
    <mergeCell ref="AN19:AP19"/>
    <mergeCell ref="AQ19:AS19"/>
    <mergeCell ref="AT19:AW19"/>
    <mergeCell ref="AX19:AZ20"/>
    <mergeCell ref="BA19:BC20"/>
    <mergeCell ref="BD19:BF20"/>
    <mergeCell ref="BG19:BI20"/>
    <mergeCell ref="BJ19:BL20"/>
    <mergeCell ref="BM19:BO20"/>
    <mergeCell ref="BP19:BR20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D20"/>
    <mergeCell ref="AE20:AG20"/>
    <mergeCell ref="AH20:AJ20"/>
    <mergeCell ref="AK20:AM20"/>
    <mergeCell ref="AN20:AP20"/>
    <mergeCell ref="AQ20:AS20"/>
    <mergeCell ref="AT20:AW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Y21"/>
    <mergeCell ref="Z21:AD21"/>
    <mergeCell ref="AE21:AG21"/>
    <mergeCell ref="AH21:AJ21"/>
    <mergeCell ref="AK21:AM21"/>
    <mergeCell ref="AN21:AP21"/>
    <mergeCell ref="AQ21:AS21"/>
    <mergeCell ref="AT21:AW21"/>
    <mergeCell ref="AX21:AZ21"/>
    <mergeCell ref="BA21:BC21"/>
    <mergeCell ref="BD21:BF21"/>
    <mergeCell ref="BG21:BI21"/>
    <mergeCell ref="BJ21:BL21"/>
    <mergeCell ref="BM21:BO21"/>
    <mergeCell ref="BP21:BR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Y22"/>
    <mergeCell ref="Z22:AD22"/>
    <mergeCell ref="AE22:AG22"/>
    <mergeCell ref="AH22:AJ22"/>
    <mergeCell ref="AK22:AM22"/>
    <mergeCell ref="AN22:AP22"/>
    <mergeCell ref="AQ22:AS22"/>
    <mergeCell ref="AT22:AW22"/>
    <mergeCell ref="AX22:AZ22"/>
    <mergeCell ref="BA22:BC22"/>
    <mergeCell ref="BD22:BF22"/>
    <mergeCell ref="BG22:BI22"/>
    <mergeCell ref="BJ22:BL22"/>
    <mergeCell ref="BM22:BO22"/>
    <mergeCell ref="BP22:BR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Y23"/>
    <mergeCell ref="Z23:AD23"/>
    <mergeCell ref="AE23:AG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Y25"/>
    <mergeCell ref="Z25:AD25"/>
    <mergeCell ref="AE25:AG25"/>
    <mergeCell ref="AH25:AJ25"/>
    <mergeCell ref="AK25:AM25"/>
    <mergeCell ref="AN25:AP25"/>
    <mergeCell ref="AQ25:AS25"/>
    <mergeCell ref="AT25:AW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Y26"/>
    <mergeCell ref="Z26:AD26"/>
    <mergeCell ref="AE26:AG26"/>
    <mergeCell ref="AH26:AJ26"/>
    <mergeCell ref="AK26:AM26"/>
    <mergeCell ref="AN26:AP26"/>
    <mergeCell ref="AQ26:AS26"/>
    <mergeCell ref="AT26:AW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Y27"/>
    <mergeCell ref="Z27:AD27"/>
    <mergeCell ref="AE27:AG27"/>
    <mergeCell ref="AH27:AJ27"/>
    <mergeCell ref="AK27:AM27"/>
    <mergeCell ref="AN27:AP27"/>
    <mergeCell ref="AQ27:AS27"/>
    <mergeCell ref="AT27:AW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Y28"/>
    <mergeCell ref="Z28:AD28"/>
    <mergeCell ref="AE28:AG28"/>
    <mergeCell ref="AH28:AJ28"/>
    <mergeCell ref="AK28:AM28"/>
    <mergeCell ref="AN28:AP28"/>
    <mergeCell ref="AQ28:AS28"/>
    <mergeCell ref="AT28:AW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Y29"/>
    <mergeCell ref="Z29:AD29"/>
    <mergeCell ref="AE29:AG29"/>
    <mergeCell ref="AH29:AJ29"/>
    <mergeCell ref="AK29:AM29"/>
    <mergeCell ref="AN29:AP29"/>
    <mergeCell ref="AQ29:AS29"/>
    <mergeCell ref="AT29:AW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Y30"/>
    <mergeCell ref="Z30:AD30"/>
    <mergeCell ref="AE30:AG30"/>
    <mergeCell ref="AH30:AJ30"/>
    <mergeCell ref="AK30:AM30"/>
    <mergeCell ref="AN30:AP30"/>
    <mergeCell ref="AQ30:AS30"/>
    <mergeCell ref="AT30:AW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Y31"/>
    <mergeCell ref="Z31:AD31"/>
    <mergeCell ref="AE31:AG31"/>
    <mergeCell ref="AH31:AJ31"/>
    <mergeCell ref="AK31:AM31"/>
    <mergeCell ref="AN31:AP31"/>
    <mergeCell ref="AQ31:AS31"/>
    <mergeCell ref="AT31:AW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Y32"/>
    <mergeCell ref="Z32:AD32"/>
    <mergeCell ref="AE32:AG32"/>
    <mergeCell ref="AH32:AJ32"/>
    <mergeCell ref="AK32:AM32"/>
    <mergeCell ref="AN32:AP32"/>
    <mergeCell ref="AQ32:AS32"/>
    <mergeCell ref="AT32:AW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Y33"/>
    <mergeCell ref="Z33:AD33"/>
    <mergeCell ref="AE33:AG33"/>
    <mergeCell ref="AH33:AJ33"/>
    <mergeCell ref="AK33:AM33"/>
    <mergeCell ref="AN33:AP33"/>
    <mergeCell ref="AQ33:AS33"/>
    <mergeCell ref="AT33:AW33"/>
    <mergeCell ref="Z34:AD34"/>
    <mergeCell ref="AE34:AG34"/>
    <mergeCell ref="B35:D35"/>
    <mergeCell ref="E35:G35"/>
    <mergeCell ref="H35:J35"/>
    <mergeCell ref="K35:M35"/>
    <mergeCell ref="N35:P35"/>
    <mergeCell ref="Q35:S35"/>
    <mergeCell ref="T35:V35"/>
    <mergeCell ref="W35:Y35"/>
    <mergeCell ref="B36:D36"/>
    <mergeCell ref="E36:G36"/>
    <mergeCell ref="H36:J36"/>
    <mergeCell ref="K36:M36"/>
    <mergeCell ref="N36:P36"/>
    <mergeCell ref="Q36:S36"/>
    <mergeCell ref="T36:V36"/>
    <mergeCell ref="W36:Y36"/>
    <mergeCell ref="Z36:AD36"/>
    <mergeCell ref="AE36:AG36"/>
    <mergeCell ref="AH36:AJ36"/>
    <mergeCell ref="AK36:AM36"/>
    <mergeCell ref="AN36:AP36"/>
    <mergeCell ref="AQ36:AS36"/>
    <mergeCell ref="AT36:AW36"/>
    <mergeCell ref="B37:D37"/>
    <mergeCell ref="E37:G37"/>
    <mergeCell ref="H37:J37"/>
    <mergeCell ref="K37:M37"/>
    <mergeCell ref="N37:P37"/>
    <mergeCell ref="Q37:S37"/>
    <mergeCell ref="T37:V37"/>
    <mergeCell ref="W37:Y37"/>
    <mergeCell ref="Z37:AD37"/>
    <mergeCell ref="AE37:AG37"/>
    <mergeCell ref="AH37:AJ37"/>
    <mergeCell ref="AK37:AM37"/>
    <mergeCell ref="AN37:AP37"/>
    <mergeCell ref="AQ37:AS37"/>
    <mergeCell ref="AT37:AW37"/>
    <mergeCell ref="B38:D38"/>
    <mergeCell ref="E38:G38"/>
    <mergeCell ref="H38:J38"/>
    <mergeCell ref="K38:M38"/>
    <mergeCell ref="N38:P38"/>
    <mergeCell ref="Q38:S38"/>
    <mergeCell ref="T38:V38"/>
    <mergeCell ref="W38:Y38"/>
    <mergeCell ref="Z38:AD38"/>
    <mergeCell ref="AE38:AG38"/>
    <mergeCell ref="AH38:AJ38"/>
    <mergeCell ref="AK38:AM38"/>
    <mergeCell ref="AN38:AP38"/>
    <mergeCell ref="AQ38:AS38"/>
    <mergeCell ref="AT38:AW38"/>
    <mergeCell ref="B39:D39"/>
    <mergeCell ref="E39:G39"/>
    <mergeCell ref="H39:J39"/>
    <mergeCell ref="K39:M39"/>
    <mergeCell ref="N39:P39"/>
    <mergeCell ref="Q39:S39"/>
    <mergeCell ref="T39:V39"/>
    <mergeCell ref="W39:Y39"/>
    <mergeCell ref="Z39:AD39"/>
    <mergeCell ref="AE39:AG39"/>
    <mergeCell ref="AH39:AJ39"/>
    <mergeCell ref="AK39:AM39"/>
    <mergeCell ref="AN39:AP39"/>
    <mergeCell ref="AQ39:AS39"/>
    <mergeCell ref="AT39:AW39"/>
    <mergeCell ref="B41:D41"/>
    <mergeCell ref="E41:G41"/>
    <mergeCell ref="H41:J41"/>
    <mergeCell ref="K41:M41"/>
    <mergeCell ref="N41:P41"/>
    <mergeCell ref="Q41:S41"/>
    <mergeCell ref="T41:V41"/>
    <mergeCell ref="W41:Y41"/>
    <mergeCell ref="Z41:AD41"/>
    <mergeCell ref="AE41:AG41"/>
    <mergeCell ref="AH41:AJ41"/>
    <mergeCell ref="AK41:AM41"/>
    <mergeCell ref="AN41:AP41"/>
    <mergeCell ref="AQ41:AS41"/>
    <mergeCell ref="AT41:AW41"/>
    <mergeCell ref="B42:D42"/>
    <mergeCell ref="E42:G42"/>
    <mergeCell ref="H42:J42"/>
    <mergeCell ref="K42:M42"/>
    <mergeCell ref="N42:P42"/>
    <mergeCell ref="Q42:S42"/>
    <mergeCell ref="T42:V42"/>
    <mergeCell ref="W42:Y42"/>
    <mergeCell ref="Z42:AD42"/>
    <mergeCell ref="AE42:AG42"/>
    <mergeCell ref="AH42:AJ42"/>
    <mergeCell ref="AK42:AM42"/>
    <mergeCell ref="AN42:AP42"/>
    <mergeCell ref="AQ42:AS42"/>
    <mergeCell ref="AT42:AW42"/>
    <mergeCell ref="B43:D43"/>
    <mergeCell ref="E43:G43"/>
    <mergeCell ref="H43:J43"/>
    <mergeCell ref="K43:M43"/>
    <mergeCell ref="N43:P43"/>
    <mergeCell ref="Q43:S43"/>
    <mergeCell ref="T43:V43"/>
    <mergeCell ref="W43:Y43"/>
    <mergeCell ref="Z43:AD43"/>
    <mergeCell ref="AE43:AG43"/>
    <mergeCell ref="AH43:AJ43"/>
    <mergeCell ref="AK43:AM43"/>
    <mergeCell ref="AN43:AP43"/>
    <mergeCell ref="AQ43:AS43"/>
    <mergeCell ref="AT43:AW43"/>
    <mergeCell ref="B44:D44"/>
    <mergeCell ref="E44:G44"/>
    <mergeCell ref="H44:J44"/>
    <mergeCell ref="K44:M44"/>
    <mergeCell ref="N44:P44"/>
    <mergeCell ref="Q44:S44"/>
    <mergeCell ref="T44:V44"/>
    <mergeCell ref="W44:Y44"/>
    <mergeCell ref="Z44:AD44"/>
    <mergeCell ref="AE44:AG44"/>
    <mergeCell ref="AH44:AJ44"/>
    <mergeCell ref="AK44:AM44"/>
    <mergeCell ref="AN44:AP44"/>
    <mergeCell ref="AQ44:AS44"/>
    <mergeCell ref="AT44:AW44"/>
    <mergeCell ref="B45:D45"/>
    <mergeCell ref="E45:G45"/>
    <mergeCell ref="H45:J45"/>
    <mergeCell ref="K45:M45"/>
    <mergeCell ref="N45:P45"/>
    <mergeCell ref="Q45:S45"/>
    <mergeCell ref="T45:V45"/>
    <mergeCell ref="W45:Y45"/>
    <mergeCell ref="B46:Y46"/>
    <mergeCell ref="Z46:AW46"/>
    <mergeCell ref="AX46:BU46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false" hidden="false" outlineLevel="0" max="257" min="1" style="1" width="8.79"/>
  </cols>
  <sheetData>
    <row r="15" customFormat="false" ht="13.5" hidden="false" customHeight="false" outlineLevel="0" collapsed="false">
      <c r="D15" s="424" t="s">
        <v>268</v>
      </c>
      <c r="E15" s="424"/>
    </row>
    <row r="16" customFormat="false" ht="13.5" hidden="false" customHeight="false" outlineLevel="0" collapsed="false">
      <c r="A16" s="425"/>
      <c r="B16" s="425"/>
      <c r="C16" s="425"/>
      <c r="D16" s="424"/>
      <c r="E16" s="424"/>
      <c r="F16" s="425"/>
      <c r="G16" s="425"/>
      <c r="H16" s="425"/>
    </row>
    <row r="55" customFormat="false" ht="13.5" hidden="false" customHeight="false" outlineLevel="0" collapsed="false">
      <c r="A55" s="192" t="s">
        <v>269</v>
      </c>
      <c r="B55" s="192"/>
      <c r="C55" s="192"/>
      <c r="D55" s="192"/>
      <c r="E55" s="192"/>
      <c r="F55" s="192"/>
      <c r="G55" s="192"/>
      <c r="H55" s="192"/>
      <c r="I55" s="426"/>
      <c r="J55" s="426"/>
      <c r="K55" s="426"/>
      <c r="L55" s="426"/>
      <c r="M55" s="426"/>
      <c r="N55" s="426"/>
      <c r="O55" s="426"/>
    </row>
  </sheetData>
  <mergeCells count="2">
    <mergeCell ref="D15:E16"/>
    <mergeCell ref="A55:H55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15" zeroHeight="false" outlineLevelRow="0" outlineLevelCol="0"/>
  <cols>
    <col collapsed="false" customWidth="true" hidden="false" outlineLevel="0" max="1" min="1" style="427" width="1.59"/>
    <col collapsed="false" customWidth="true" hidden="false" outlineLevel="0" max="2" min="2" style="427" width="4.2"/>
    <col collapsed="false" customWidth="true" hidden="false" outlineLevel="0" max="3" min="3" style="427" width="4.79"/>
    <col collapsed="false" customWidth="true" hidden="false" outlineLevel="0" max="15" min="4" style="428" width="4.79"/>
    <col collapsed="false" customWidth="true" hidden="false" outlineLevel="0" max="18" min="16" style="427" width="4.79"/>
    <col collapsed="false" customWidth="false" hidden="false" outlineLevel="0" max="27" min="19" style="427" width="8.79"/>
  </cols>
  <sheetData>
    <row r="1" customFormat="false" ht="29.1" hidden="false" customHeight="true" outlineLevel="0" collapsed="false">
      <c r="A1" s="429" t="s">
        <v>270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30"/>
      <c r="R1" s="430"/>
      <c r="S1" s="0"/>
    </row>
    <row r="2" customFormat="false" ht="15" hidden="false" customHeight="true" outlineLevel="0" collapsed="false">
      <c r="S2" s="0"/>
      <c r="T2" s="431"/>
      <c r="U2" s="431"/>
    </row>
    <row r="3" customFormat="false" ht="15" hidden="false" customHeight="true" outlineLevel="0" collapsed="false">
      <c r="S3" s="0"/>
      <c r="T3" s="431"/>
      <c r="U3" s="431"/>
    </row>
    <row r="4" customFormat="false" ht="15" hidden="false" customHeight="true" outlineLevel="0" collapsed="false">
      <c r="S4" s="0"/>
      <c r="T4" s="431"/>
      <c r="U4" s="431"/>
    </row>
    <row r="5" customFormat="false" ht="15" hidden="false" customHeight="true" outlineLevel="0" collapsed="false">
      <c r="S5" s="0"/>
      <c r="T5" s="431"/>
      <c r="U5" s="431"/>
    </row>
    <row r="6" customFormat="false" ht="15" hidden="false" customHeight="true" outlineLevel="0" collapsed="false">
      <c r="S6" s="0"/>
      <c r="T6" s="431"/>
      <c r="U6" s="431"/>
    </row>
    <row r="55" customFormat="false" ht="15" hidden="false" customHeight="true" outlineLevel="0" collapsed="false">
      <c r="A55" s="432"/>
      <c r="B55" s="433" t="s">
        <v>182</v>
      </c>
      <c r="C55" s="434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  <c r="P55" s="432"/>
    </row>
    <row r="56" s="442" customFormat="true" ht="15" hidden="false" customHeight="true" outlineLevel="0" collapsed="false">
      <c r="A56" s="432"/>
      <c r="B56" s="436"/>
      <c r="C56" s="437"/>
      <c r="D56" s="438" t="s">
        <v>271</v>
      </c>
      <c r="E56" s="439" t="s">
        <v>272</v>
      </c>
      <c r="F56" s="439" t="s">
        <v>273</v>
      </c>
      <c r="G56" s="439" t="s">
        <v>274</v>
      </c>
      <c r="H56" s="439" t="s">
        <v>275</v>
      </c>
      <c r="I56" s="439" t="s">
        <v>276</v>
      </c>
      <c r="J56" s="439" t="s">
        <v>277</v>
      </c>
      <c r="K56" s="439" t="s">
        <v>278</v>
      </c>
      <c r="L56" s="439" t="s">
        <v>279</v>
      </c>
      <c r="M56" s="439" t="s">
        <v>280</v>
      </c>
      <c r="N56" s="439" t="s">
        <v>281</v>
      </c>
      <c r="O56" s="440" t="s">
        <v>282</v>
      </c>
      <c r="P56" s="439" t="s">
        <v>271</v>
      </c>
      <c r="Q56" s="439" t="s">
        <v>272</v>
      </c>
      <c r="R56" s="441" t="s">
        <v>273</v>
      </c>
      <c r="S56" s="432"/>
      <c r="T56" s="432"/>
      <c r="U56" s="432"/>
      <c r="V56" s="432"/>
      <c r="W56" s="432"/>
      <c r="X56" s="432"/>
      <c r="Y56" s="432"/>
      <c r="Z56" s="432"/>
      <c r="AA56" s="432"/>
    </row>
    <row r="57" s="442" customFormat="true" ht="15" hidden="false" customHeight="true" outlineLevel="0" collapsed="false">
      <c r="A57" s="432"/>
      <c r="B57" s="443"/>
      <c r="C57" s="444" t="s">
        <v>283</v>
      </c>
      <c r="D57" s="445" t="n">
        <v>958</v>
      </c>
      <c r="E57" s="446" t="n">
        <v>1119</v>
      </c>
      <c r="F57" s="446" t="n">
        <v>1151</v>
      </c>
      <c r="G57" s="446" t="n">
        <v>1226</v>
      </c>
      <c r="H57" s="446" t="n">
        <v>1103</v>
      </c>
      <c r="I57" s="446" t="n">
        <v>1074</v>
      </c>
      <c r="J57" s="446" t="n">
        <v>1200</v>
      </c>
      <c r="K57" s="446" t="n">
        <v>985</v>
      </c>
      <c r="L57" s="446" t="n">
        <v>1001</v>
      </c>
      <c r="M57" s="446" t="n">
        <v>1109</v>
      </c>
      <c r="N57" s="446" t="n">
        <v>1254</v>
      </c>
      <c r="O57" s="447" t="n">
        <v>1341</v>
      </c>
      <c r="P57" s="446" t="n">
        <v>982</v>
      </c>
      <c r="Q57" s="446" t="n">
        <v>981</v>
      </c>
      <c r="R57" s="448" t="n">
        <v>992</v>
      </c>
      <c r="S57" s="432"/>
      <c r="T57" s="432"/>
      <c r="U57" s="432"/>
      <c r="V57" s="432"/>
      <c r="W57" s="432"/>
      <c r="X57" s="432"/>
      <c r="Y57" s="432"/>
      <c r="Z57" s="432"/>
      <c r="AA57" s="432"/>
    </row>
    <row r="58" s="442" customFormat="true" ht="15" hidden="false" customHeight="true" outlineLevel="0" collapsed="false">
      <c r="A58" s="432"/>
      <c r="B58" s="449"/>
      <c r="C58" s="450" t="s">
        <v>284</v>
      </c>
      <c r="D58" s="451" t="n">
        <v>982</v>
      </c>
      <c r="E58" s="452" t="n">
        <v>981</v>
      </c>
      <c r="F58" s="452" t="n">
        <v>992</v>
      </c>
      <c r="G58" s="452" t="n">
        <v>1058</v>
      </c>
      <c r="H58" s="452" t="n">
        <v>1035</v>
      </c>
      <c r="I58" s="452" t="n">
        <v>1055</v>
      </c>
      <c r="J58" s="452" t="n">
        <v>1029</v>
      </c>
      <c r="K58" s="452" t="n">
        <v>921</v>
      </c>
      <c r="L58" s="452" t="n">
        <v>920</v>
      </c>
      <c r="M58" s="452" t="n">
        <v>926</v>
      </c>
      <c r="N58" s="452" t="n">
        <v>1164</v>
      </c>
      <c r="O58" s="453" t="n">
        <v>1335</v>
      </c>
      <c r="P58" s="453" t="n">
        <v>848</v>
      </c>
      <c r="Q58" s="453" t="n">
        <v>849</v>
      </c>
      <c r="R58" s="452" t="n">
        <v>900</v>
      </c>
      <c r="S58" s="432"/>
      <c r="T58" s="432"/>
      <c r="U58" s="432"/>
      <c r="V58" s="432"/>
      <c r="W58" s="432"/>
      <c r="X58" s="432"/>
      <c r="Y58" s="432"/>
      <c r="Z58" s="432"/>
      <c r="AA58" s="432"/>
    </row>
    <row r="59" s="442" customFormat="true" ht="15" hidden="false" customHeight="true" outlineLevel="0" collapsed="false">
      <c r="A59" s="432"/>
      <c r="B59" s="434"/>
      <c r="C59" s="434"/>
      <c r="D59" s="435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2"/>
      <c r="Q59" s="432"/>
      <c r="R59" s="432"/>
      <c r="S59" s="432"/>
      <c r="T59" s="432"/>
      <c r="U59" s="432"/>
      <c r="V59" s="432"/>
      <c r="W59" s="432"/>
      <c r="X59" s="432"/>
      <c r="Y59" s="432"/>
      <c r="Z59" s="432"/>
      <c r="AA59" s="432"/>
    </row>
    <row r="60" s="442" customFormat="true" ht="15" hidden="false" customHeight="true" outlineLevel="0" collapsed="false">
      <c r="A60" s="432"/>
      <c r="B60" s="433" t="s">
        <v>285</v>
      </c>
      <c r="C60" s="434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</row>
    <row r="61" s="442" customFormat="true" ht="15" hidden="false" customHeight="true" outlineLevel="0" collapsed="false">
      <c r="A61" s="432"/>
      <c r="B61" s="436"/>
      <c r="C61" s="454"/>
      <c r="D61" s="438" t="s">
        <v>271</v>
      </c>
      <c r="E61" s="439" t="s">
        <v>272</v>
      </c>
      <c r="F61" s="439" t="s">
        <v>273</v>
      </c>
      <c r="G61" s="439" t="s">
        <v>274</v>
      </c>
      <c r="H61" s="439" t="s">
        <v>275</v>
      </c>
      <c r="I61" s="439" t="s">
        <v>276</v>
      </c>
      <c r="J61" s="439" t="s">
        <v>277</v>
      </c>
      <c r="K61" s="439" t="s">
        <v>278</v>
      </c>
      <c r="L61" s="439" t="s">
        <v>279</v>
      </c>
      <c r="M61" s="439" t="s">
        <v>280</v>
      </c>
      <c r="N61" s="439" t="s">
        <v>281</v>
      </c>
      <c r="O61" s="440" t="s">
        <v>282</v>
      </c>
      <c r="P61" s="439" t="s">
        <v>271</v>
      </c>
      <c r="Q61" s="439" t="s">
        <v>272</v>
      </c>
      <c r="R61" s="439" t="s">
        <v>273</v>
      </c>
      <c r="S61" s="432"/>
      <c r="T61" s="432"/>
      <c r="U61" s="432"/>
      <c r="V61" s="432"/>
      <c r="W61" s="432"/>
      <c r="X61" s="432"/>
      <c r="Y61" s="432"/>
      <c r="Z61" s="432"/>
      <c r="AA61" s="432"/>
    </row>
    <row r="62" s="442" customFormat="true" ht="15" hidden="false" customHeight="true" outlineLevel="0" collapsed="false">
      <c r="A62" s="432"/>
      <c r="B62" s="455"/>
      <c r="C62" s="456" t="s">
        <v>283</v>
      </c>
      <c r="D62" s="457" t="n">
        <v>1712</v>
      </c>
      <c r="E62" s="448" t="n">
        <v>1732</v>
      </c>
      <c r="F62" s="448" t="n">
        <v>1700</v>
      </c>
      <c r="G62" s="448" t="n">
        <v>1916</v>
      </c>
      <c r="H62" s="448" t="n">
        <v>1859</v>
      </c>
      <c r="I62" s="448" t="n">
        <v>1814</v>
      </c>
      <c r="J62" s="448" t="n">
        <v>1868</v>
      </c>
      <c r="K62" s="448" t="n">
        <v>1882</v>
      </c>
      <c r="L62" s="448" t="n">
        <v>1902</v>
      </c>
      <c r="M62" s="448" t="n">
        <v>1986</v>
      </c>
      <c r="N62" s="448" t="n">
        <v>2029</v>
      </c>
      <c r="O62" s="458" t="n">
        <v>2119</v>
      </c>
      <c r="P62" s="459" t="n">
        <v>1975</v>
      </c>
      <c r="Q62" s="448" t="n">
        <v>1842</v>
      </c>
      <c r="R62" s="448" t="n">
        <v>1945</v>
      </c>
      <c r="S62" s="432"/>
      <c r="T62" s="432"/>
      <c r="U62" s="432"/>
      <c r="V62" s="432"/>
      <c r="W62" s="432"/>
      <c r="X62" s="432"/>
      <c r="Y62" s="432"/>
      <c r="Z62" s="432"/>
      <c r="AA62" s="432"/>
    </row>
    <row r="63" s="442" customFormat="true" ht="15" hidden="false" customHeight="true" outlineLevel="0" collapsed="false">
      <c r="A63" s="432"/>
      <c r="B63" s="460"/>
      <c r="C63" s="461" t="s">
        <v>284</v>
      </c>
      <c r="D63" s="462" t="n">
        <v>1975</v>
      </c>
      <c r="E63" s="463" t="n">
        <v>1842</v>
      </c>
      <c r="F63" s="463" t="n">
        <v>1945</v>
      </c>
      <c r="G63" s="463" t="n">
        <v>2184</v>
      </c>
      <c r="H63" s="463" t="n">
        <v>2057</v>
      </c>
      <c r="I63" s="463" t="n">
        <v>1987</v>
      </c>
      <c r="J63" s="463" t="n">
        <v>1916</v>
      </c>
      <c r="K63" s="463" t="n">
        <v>1940</v>
      </c>
      <c r="L63" s="463" t="n">
        <v>1953</v>
      </c>
      <c r="M63" s="463" t="n">
        <v>2014</v>
      </c>
      <c r="N63" s="463" t="n">
        <v>2017</v>
      </c>
      <c r="O63" s="464" t="n">
        <v>2125</v>
      </c>
      <c r="P63" s="463" t="n">
        <v>1940</v>
      </c>
      <c r="Q63" s="463" t="n">
        <v>1866</v>
      </c>
      <c r="R63" s="463" t="n">
        <v>1787</v>
      </c>
      <c r="S63" s="432"/>
      <c r="T63" s="432"/>
      <c r="U63" s="432"/>
      <c r="V63" s="432"/>
      <c r="W63" s="432"/>
      <c r="X63" s="432"/>
      <c r="Y63" s="432"/>
      <c r="Z63" s="432"/>
      <c r="AA63" s="432"/>
    </row>
    <row r="64" s="442" customFormat="true" ht="15" hidden="false" customHeight="true" outlineLevel="0" collapsed="false">
      <c r="A64" s="432"/>
      <c r="B64" s="434"/>
      <c r="C64" s="434"/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</row>
    <row r="65" s="442" customFormat="true" ht="15" hidden="false" customHeight="true" outlineLevel="0" collapsed="false">
      <c r="A65" s="427"/>
      <c r="B65" s="427"/>
      <c r="C65" s="427"/>
      <c r="D65" s="428"/>
      <c r="E65" s="428"/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7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</row>
    <row r="66" customFormat="false" ht="15" hidden="false" customHeight="true" outlineLevel="0" collapsed="false"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6"/>
      <c r="Q66" s="466"/>
      <c r="R66" s="466"/>
    </row>
    <row r="68" customFormat="false" ht="15" hidden="false" customHeight="true" outlineLevel="0" collapsed="false"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6"/>
      <c r="Q68" s="466"/>
      <c r="R68" s="466"/>
    </row>
    <row r="74" customFormat="false" ht="15" hidden="false" customHeight="true" outlineLevel="0" collapsed="false">
      <c r="A74" s="467" t="s">
        <v>286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  <c r="P74" s="467"/>
      <c r="Q74" s="467"/>
      <c r="R74" s="467"/>
    </row>
  </sheetData>
  <mergeCells count="2">
    <mergeCell ref="A1:P1"/>
    <mergeCell ref="A74:R7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15" zeroHeight="false" outlineLevelRow="0" outlineLevelCol="0"/>
  <cols>
    <col collapsed="false" customWidth="true" hidden="false" outlineLevel="0" max="1" min="1" style="427" width="1.59"/>
    <col collapsed="false" customWidth="true" hidden="false" outlineLevel="0" max="2" min="2" style="427" width="4.2"/>
    <col collapsed="false" customWidth="true" hidden="false" outlineLevel="0" max="3" min="3" style="427" width="4.79"/>
    <col collapsed="false" customWidth="true" hidden="false" outlineLevel="0" max="15" min="4" style="428" width="4.79"/>
    <col collapsed="false" customWidth="true" hidden="false" outlineLevel="0" max="18" min="16" style="427" width="4.79"/>
    <col collapsed="false" customWidth="true" hidden="false" outlineLevel="0" max="19" min="19" style="427" width="6.69"/>
    <col collapsed="false" customWidth="false" hidden="false" outlineLevel="0" max="26" min="20" style="427" width="8.79"/>
  </cols>
  <sheetData>
    <row r="1" customFormat="false" ht="29.1" hidden="false" customHeight="true" outlineLevel="0" collapsed="false">
      <c r="A1" s="468" t="s">
        <v>287</v>
      </c>
      <c r="B1" s="430"/>
      <c r="C1" s="430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30"/>
      <c r="Q1" s="430"/>
      <c r="R1" s="430"/>
    </row>
    <row r="55" s="442" customFormat="true" ht="15" hidden="false" customHeight="true" outlineLevel="0" collapsed="false">
      <c r="A55" s="432"/>
      <c r="B55" s="433" t="s">
        <v>182</v>
      </c>
      <c r="C55" s="470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</row>
    <row r="56" s="442" customFormat="true" ht="15" hidden="false" customHeight="true" outlineLevel="0" collapsed="false">
      <c r="A56" s="432"/>
      <c r="B56" s="472"/>
      <c r="C56" s="454"/>
      <c r="D56" s="438" t="s">
        <v>271</v>
      </c>
      <c r="E56" s="439" t="s">
        <v>272</v>
      </c>
      <c r="F56" s="439" t="s">
        <v>273</v>
      </c>
      <c r="G56" s="439" t="s">
        <v>274</v>
      </c>
      <c r="H56" s="439" t="s">
        <v>275</v>
      </c>
      <c r="I56" s="439" t="s">
        <v>276</v>
      </c>
      <c r="J56" s="439" t="s">
        <v>277</v>
      </c>
      <c r="K56" s="439" t="s">
        <v>278</v>
      </c>
      <c r="L56" s="439" t="s">
        <v>279</v>
      </c>
      <c r="M56" s="439" t="s">
        <v>280</v>
      </c>
      <c r="N56" s="439" t="s">
        <v>281</v>
      </c>
      <c r="O56" s="439" t="s">
        <v>282</v>
      </c>
      <c r="P56" s="439" t="s">
        <v>271</v>
      </c>
      <c r="Q56" s="439" t="s">
        <v>272</v>
      </c>
      <c r="R56" s="439" t="s">
        <v>273</v>
      </c>
      <c r="S56" s="432"/>
      <c r="T56" s="432"/>
      <c r="U56" s="432"/>
      <c r="V56" s="432"/>
      <c r="W56" s="432"/>
      <c r="X56" s="432"/>
      <c r="Y56" s="432"/>
      <c r="Z56" s="432"/>
    </row>
    <row r="57" s="442" customFormat="true" ht="15" hidden="false" customHeight="true" outlineLevel="0" collapsed="false">
      <c r="A57" s="432"/>
      <c r="B57" s="473"/>
      <c r="C57" s="444" t="s">
        <v>283</v>
      </c>
      <c r="D57" s="474" t="n">
        <v>10324</v>
      </c>
      <c r="E57" s="448" t="n">
        <v>10597</v>
      </c>
      <c r="F57" s="448" t="n">
        <v>11682</v>
      </c>
      <c r="G57" s="448" t="n">
        <v>11453</v>
      </c>
      <c r="H57" s="448" t="n">
        <v>10195</v>
      </c>
      <c r="I57" s="448" t="n">
        <v>11580</v>
      </c>
      <c r="J57" s="448" t="n">
        <v>11889</v>
      </c>
      <c r="K57" s="448" t="n">
        <v>10119</v>
      </c>
      <c r="L57" s="448" t="n">
        <v>11565</v>
      </c>
      <c r="M57" s="448" t="n">
        <v>12474</v>
      </c>
      <c r="N57" s="448" t="n">
        <v>12029</v>
      </c>
      <c r="O57" s="448" t="n">
        <v>14176</v>
      </c>
      <c r="P57" s="448" t="n">
        <v>10505</v>
      </c>
      <c r="Q57" s="448" t="n">
        <v>11798</v>
      </c>
      <c r="R57" s="448" t="n">
        <v>12333</v>
      </c>
      <c r="S57" s="432"/>
      <c r="T57" s="432"/>
      <c r="U57" s="432"/>
      <c r="V57" s="432"/>
      <c r="W57" s="432"/>
      <c r="X57" s="432"/>
      <c r="Y57" s="432"/>
      <c r="Z57" s="432"/>
    </row>
    <row r="58" s="442" customFormat="true" ht="15" hidden="false" customHeight="true" outlineLevel="0" collapsed="false">
      <c r="A58" s="432"/>
      <c r="B58" s="475"/>
      <c r="C58" s="450" t="s">
        <v>284</v>
      </c>
      <c r="D58" s="476" t="n">
        <v>10505</v>
      </c>
      <c r="E58" s="477" t="n">
        <v>11798</v>
      </c>
      <c r="F58" s="477" t="n">
        <v>12333</v>
      </c>
      <c r="G58" s="477" t="n">
        <v>11555</v>
      </c>
      <c r="H58" s="477" t="n">
        <v>10499</v>
      </c>
      <c r="I58" s="477" t="n">
        <v>11572</v>
      </c>
      <c r="J58" s="477" t="n">
        <v>10736</v>
      </c>
      <c r="K58" s="477" t="n">
        <v>10539</v>
      </c>
      <c r="L58" s="477" t="n">
        <v>10935</v>
      </c>
      <c r="M58" s="477" t="n">
        <v>11236</v>
      </c>
      <c r="N58" s="477" t="n">
        <v>12108</v>
      </c>
      <c r="O58" s="477" t="n">
        <v>13590</v>
      </c>
      <c r="P58" s="477" t="n">
        <v>10151</v>
      </c>
      <c r="Q58" s="477" t="n">
        <v>10812</v>
      </c>
      <c r="R58" s="477" t="n">
        <v>12645</v>
      </c>
      <c r="S58" s="432"/>
      <c r="T58" s="432"/>
      <c r="U58" s="432"/>
      <c r="V58" s="432"/>
      <c r="W58" s="432"/>
      <c r="X58" s="432"/>
      <c r="Y58" s="432"/>
      <c r="Z58" s="432"/>
    </row>
    <row r="59" s="442" customFormat="true" ht="15" hidden="false" customHeight="true" outlineLevel="0" collapsed="false">
      <c r="A59" s="432"/>
      <c r="B59" s="470"/>
      <c r="C59" s="470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32"/>
      <c r="T59" s="432"/>
      <c r="U59" s="432"/>
      <c r="V59" s="432"/>
      <c r="W59" s="432"/>
      <c r="X59" s="432"/>
      <c r="Y59" s="432"/>
      <c r="Z59" s="432"/>
    </row>
    <row r="60" s="442" customFormat="true" ht="15" hidden="false" customHeight="true" outlineLevel="0" collapsed="false">
      <c r="A60" s="432"/>
      <c r="B60" s="433" t="s">
        <v>285</v>
      </c>
      <c r="C60" s="470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1"/>
      <c r="R60" s="471"/>
      <c r="S60" s="432"/>
      <c r="T60" s="432"/>
      <c r="U60" s="432"/>
      <c r="V60" s="432"/>
      <c r="W60" s="432"/>
      <c r="X60" s="432"/>
      <c r="Y60" s="432"/>
      <c r="Z60" s="432"/>
    </row>
    <row r="61" s="442" customFormat="true" ht="15" hidden="false" customHeight="true" outlineLevel="0" collapsed="false">
      <c r="A61" s="432"/>
      <c r="B61" s="472"/>
      <c r="C61" s="454"/>
      <c r="D61" s="438" t="s">
        <v>271</v>
      </c>
      <c r="E61" s="439" t="s">
        <v>272</v>
      </c>
      <c r="F61" s="439" t="s">
        <v>273</v>
      </c>
      <c r="G61" s="439" t="s">
        <v>274</v>
      </c>
      <c r="H61" s="439" t="s">
        <v>275</v>
      </c>
      <c r="I61" s="439" t="s">
        <v>276</v>
      </c>
      <c r="J61" s="439" t="s">
        <v>277</v>
      </c>
      <c r="K61" s="439" t="s">
        <v>278</v>
      </c>
      <c r="L61" s="439" t="s">
        <v>279</v>
      </c>
      <c r="M61" s="439" t="s">
        <v>280</v>
      </c>
      <c r="N61" s="439" t="s">
        <v>281</v>
      </c>
      <c r="O61" s="439" t="s">
        <v>282</v>
      </c>
      <c r="P61" s="439" t="s">
        <v>271</v>
      </c>
      <c r="Q61" s="439" t="s">
        <v>272</v>
      </c>
      <c r="R61" s="439" t="s">
        <v>273</v>
      </c>
      <c r="S61" s="432"/>
      <c r="T61" s="432"/>
      <c r="U61" s="432"/>
      <c r="V61" s="432"/>
      <c r="W61" s="432"/>
      <c r="X61" s="432"/>
      <c r="Y61" s="432"/>
      <c r="Z61" s="432"/>
    </row>
    <row r="62" s="442" customFormat="true" ht="15" hidden="false" customHeight="true" outlineLevel="0" collapsed="false">
      <c r="A62" s="432"/>
      <c r="B62" s="478"/>
      <c r="C62" s="456" t="s">
        <v>283</v>
      </c>
      <c r="D62" s="479" t="n">
        <v>498</v>
      </c>
      <c r="E62" s="480" t="n">
        <v>612</v>
      </c>
      <c r="F62" s="480" t="n">
        <v>551</v>
      </c>
      <c r="G62" s="480" t="n">
        <v>563</v>
      </c>
      <c r="H62" s="480" t="n">
        <v>507</v>
      </c>
      <c r="I62" s="480" t="n">
        <v>572</v>
      </c>
      <c r="J62" s="480" t="n">
        <v>622</v>
      </c>
      <c r="K62" s="480" t="n">
        <v>608</v>
      </c>
      <c r="L62" s="480" t="n">
        <v>497</v>
      </c>
      <c r="M62" s="480" t="n">
        <v>443</v>
      </c>
      <c r="N62" s="480" t="n">
        <v>462</v>
      </c>
      <c r="O62" s="480" t="n">
        <v>516</v>
      </c>
      <c r="P62" s="480" t="n">
        <v>438</v>
      </c>
      <c r="Q62" s="480" t="n">
        <v>496</v>
      </c>
      <c r="R62" s="480" t="n">
        <v>457</v>
      </c>
      <c r="S62" s="432"/>
      <c r="T62" s="432"/>
      <c r="U62" s="432"/>
      <c r="V62" s="432"/>
      <c r="W62" s="432"/>
      <c r="X62" s="432"/>
      <c r="Y62" s="432"/>
      <c r="Z62" s="432"/>
    </row>
    <row r="63" s="442" customFormat="true" ht="15" hidden="false" customHeight="true" outlineLevel="0" collapsed="false">
      <c r="A63" s="432"/>
      <c r="B63" s="481"/>
      <c r="C63" s="482" t="s">
        <v>284</v>
      </c>
      <c r="D63" s="483" t="n">
        <v>438</v>
      </c>
      <c r="E63" s="484" t="n">
        <v>496</v>
      </c>
      <c r="F63" s="484" t="n">
        <v>457</v>
      </c>
      <c r="G63" s="484" t="n">
        <v>465</v>
      </c>
      <c r="H63" s="484" t="n">
        <v>580</v>
      </c>
      <c r="I63" s="484" t="n">
        <v>609</v>
      </c>
      <c r="J63" s="484" t="n">
        <v>529</v>
      </c>
      <c r="K63" s="484" t="n">
        <v>488</v>
      </c>
      <c r="L63" s="484" t="n">
        <v>511</v>
      </c>
      <c r="M63" s="484" t="n">
        <v>474</v>
      </c>
      <c r="N63" s="484" t="n">
        <v>492</v>
      </c>
      <c r="O63" s="484" t="n">
        <v>511</v>
      </c>
      <c r="P63" s="484" t="n">
        <v>479</v>
      </c>
      <c r="Q63" s="484" t="n">
        <v>503</v>
      </c>
      <c r="R63" s="484" t="n">
        <v>483</v>
      </c>
      <c r="S63" s="432"/>
      <c r="T63" s="432"/>
      <c r="U63" s="432"/>
      <c r="V63" s="432"/>
      <c r="W63" s="432"/>
      <c r="X63" s="432"/>
      <c r="Y63" s="432"/>
      <c r="Z63" s="432"/>
    </row>
    <row r="64" s="442" customFormat="true" ht="15" hidden="false" customHeight="true" outlineLevel="0" collapsed="false">
      <c r="A64" s="432"/>
      <c r="B64" s="432"/>
      <c r="C64" s="432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</row>
    <row r="72" customFormat="false" ht="15" hidden="false" customHeight="true" outlineLevel="0" collapsed="false">
      <c r="A72" s="467" t="s">
        <v>288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7"/>
      <c r="R72" s="467"/>
    </row>
  </sheetData>
  <mergeCells count="1">
    <mergeCell ref="A72:R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岩崎 航</cp:lastModifiedBy>
  <cp:lastPrinted>2017-09-04T23:51:20Z</cp:lastPrinted>
  <dcterms:modified xsi:type="dcterms:W3CDTF">2017-09-15T01:37:21Z</dcterms:modified>
  <cp:revision>0</cp:revision>
  <dc:subject/>
  <dc:title/>
</cp:coreProperties>
</file>