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場" sheetId="1" state="visible" r:id="rId2"/>
    <sheet name="本場グラフ" sheetId="2" state="visible" r:id="rId3"/>
  </sheets>
  <definedNames>
    <definedName function="false" hidden="false" localSheetId="1" name="_xlnm.Print_Area" vbProcedure="false">本場グラフ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6"/>
        <rFont val="Noto Sans"/>
        <family val="2"/>
      </rPr>
      <t xml:space="preserve">最近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間の種別取扱高推移（本      場）</t>
    </r>
  </si>
  <si>
    <t xml:space="preserve">上段 ：</t>
  </si>
  <si>
    <t xml:space="preserve">取扱数量＝ｋｇ</t>
  </si>
  <si>
    <t xml:space="preserve">単位  中段 ：</t>
  </si>
  <si>
    <t xml:space="preserve">取扱金額＝円</t>
  </si>
  <si>
    <t xml:space="preserve">下段 ：</t>
  </si>
  <si>
    <r>
      <rPr>
        <sz val="11"/>
        <rFont val="Noto Sans"/>
        <family val="2"/>
      </rPr>
      <t xml:space="preserve">平均価格＝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ｋｇ</t>
    </r>
  </si>
  <si>
    <t xml:space="preserve">年次</t>
  </si>
  <si>
    <t xml:space="preserve">合        計</t>
  </si>
  <si>
    <t xml:space="preserve">野        菜</t>
  </si>
  <si>
    <t xml:space="preserve">果        実</t>
  </si>
  <si>
    <t xml:space="preserve">つけ物及び加工品</t>
  </si>
  <si>
    <t xml:space="preserve">開市日数</t>
  </si>
  <si>
    <t xml:space="preserve">横浜市人口（千人）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sz val="11"/>
        <rFont val="Noto Sans"/>
        <family val="2"/>
      </rPr>
      <t xml:space="preserve"> 注） 横浜市人口は、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値である。</t>
    </r>
  </si>
  <si>
    <r>
      <rPr>
        <sz val="9"/>
        <rFont val="Noto Sans"/>
        <family val="2"/>
      </rPr>
      <t xml:space="preserve">種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次</t>
    </r>
  </si>
  <si>
    <t xml:space="preserve">野      菜</t>
  </si>
  <si>
    <t xml:space="preserve">果      実</t>
  </si>
  <si>
    <t xml:space="preserve">総取扱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.00_);[RED]\(#,##0.00\)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本    場</a:t>
            </a:r>
          </a:p>
        </c:rich>
      </c:tx>
      <c:layout>
        <c:manualLayout>
          <c:xMode val="edge"/>
          <c:yMode val="edge"/>
          <c:x val="0.459308578745199"/>
          <c:y val="0.00877254544178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40973111396"/>
          <c:y val="0.0534774370131237"/>
          <c:w val="0.987195902688861"/>
          <c:h val="0.946522562986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本場グラフ!$A$63</c:f>
              <c:strCache>
                <c:ptCount val="1"/>
                <c:pt idx="0">
                  <c:v>野      菜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本場グラフ!$B$63:$K$63</c:f>
              <c:numCache>
                <c:formatCode>General</c:formatCode>
                <c:ptCount val="10"/>
                <c:pt idx="0">
                  <c:v>271663.943</c:v>
                </c:pt>
                <c:pt idx="1">
                  <c:v>279718.761</c:v>
                </c:pt>
                <c:pt idx="2">
                  <c:v>277222.875</c:v>
                </c:pt>
                <c:pt idx="3">
                  <c:v>268094.178</c:v>
                </c:pt>
                <c:pt idx="4">
                  <c:v>274703.828</c:v>
                </c:pt>
                <c:pt idx="5">
                  <c:v>276290.559</c:v>
                </c:pt>
                <c:pt idx="6">
                  <c:v>282467.249</c:v>
                </c:pt>
                <c:pt idx="7">
                  <c:v>281298.587</c:v>
                </c:pt>
                <c:pt idx="8">
                  <c:v>291562.518</c:v>
                </c:pt>
                <c:pt idx="9">
                  <c:v>281516.142</c:v>
                </c:pt>
              </c:numCache>
            </c:numRef>
          </c:val>
        </c:ser>
        <c:ser>
          <c:idx val="1"/>
          <c:order val="1"/>
          <c:tx>
            <c:strRef>
              <c:f>本場グラフ!$A$64</c:f>
              <c:strCache>
                <c:ptCount val="1"/>
                <c:pt idx="0">
                  <c:v>果      実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本場グラフ!$B$64:$K$64</c:f>
              <c:numCache>
                <c:formatCode>General</c:formatCode>
                <c:ptCount val="10"/>
                <c:pt idx="0">
                  <c:v>87882.864</c:v>
                </c:pt>
                <c:pt idx="1">
                  <c:v>90435.837</c:v>
                </c:pt>
                <c:pt idx="2">
                  <c:v>89222.79</c:v>
                </c:pt>
                <c:pt idx="3">
                  <c:v>81213.281</c:v>
                </c:pt>
                <c:pt idx="4">
                  <c:v>77567.859</c:v>
                </c:pt>
                <c:pt idx="5">
                  <c:v>78889.057</c:v>
                </c:pt>
                <c:pt idx="6">
                  <c:v>75646.502</c:v>
                </c:pt>
                <c:pt idx="7">
                  <c:v>74251.491</c:v>
                </c:pt>
                <c:pt idx="8">
                  <c:v>68856.997</c:v>
                </c:pt>
                <c:pt idx="9">
                  <c:v>65826.024</c:v>
                </c:pt>
              </c:numCache>
            </c:numRef>
          </c:val>
        </c:ser>
        <c:ser>
          <c:idx val="2"/>
          <c:order val="2"/>
          <c:tx>
            <c:strRef>
              <c:f>本場グラフ!$A$65</c:f>
              <c:strCache>
                <c:ptCount val="1"/>
                <c:pt idx="0">
                  <c:v>つけ物及び加工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本場グラフ!$B$65:$K$65</c:f>
              <c:numCache>
                <c:formatCode>General</c:formatCode>
                <c:ptCount val="10"/>
                <c:pt idx="0">
                  <c:v>10318.933</c:v>
                </c:pt>
                <c:pt idx="1">
                  <c:v>10192.393</c:v>
                </c:pt>
                <c:pt idx="2">
                  <c:v>9612.232</c:v>
                </c:pt>
                <c:pt idx="3">
                  <c:v>9015.302</c:v>
                </c:pt>
                <c:pt idx="4">
                  <c:v>8429.159</c:v>
                </c:pt>
                <c:pt idx="5">
                  <c:v>8849.277</c:v>
                </c:pt>
                <c:pt idx="6">
                  <c:v>8466.274</c:v>
                </c:pt>
                <c:pt idx="7">
                  <c:v>7752.163</c:v>
                </c:pt>
                <c:pt idx="8">
                  <c:v>8493.177</c:v>
                </c:pt>
                <c:pt idx="9">
                  <c:v>8500.499</c:v>
                </c:pt>
              </c:numCache>
            </c:numRef>
          </c:val>
        </c:ser>
        <c:gapWidth val="150"/>
        <c:overlap val="0"/>
        <c:axId val="91353996"/>
        <c:axId val="73039309"/>
      </c:barChart>
      <c:lineChart>
        <c:grouping val="standard"/>
        <c:varyColors val="0"/>
        <c:ser>
          <c:idx val="3"/>
          <c:order val="3"/>
          <c:tx>
            <c:strRef>
              <c:f>本場グラフ!$A$66</c:f>
              <c:strCache>
                <c:ptCount val="1"/>
                <c:pt idx="0">
                  <c:v>総取扱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本場グラフ!$B$66:$K$66</c:f>
              <c:numCache>
                <c:formatCode>General</c:formatCode>
                <c:ptCount val="10"/>
                <c:pt idx="0">
                  <c:v>369865.74</c:v>
                </c:pt>
                <c:pt idx="1">
                  <c:v>380346.991</c:v>
                </c:pt>
                <c:pt idx="2">
                  <c:v>376057.897</c:v>
                </c:pt>
                <c:pt idx="3">
                  <c:v>358322.761</c:v>
                </c:pt>
                <c:pt idx="4">
                  <c:v>360700.846</c:v>
                </c:pt>
                <c:pt idx="5">
                  <c:v>364028.893</c:v>
                </c:pt>
                <c:pt idx="6">
                  <c:v>366580.025</c:v>
                </c:pt>
                <c:pt idx="7">
                  <c:v>363302.241</c:v>
                </c:pt>
                <c:pt idx="8">
                  <c:v>368912.692</c:v>
                </c:pt>
                <c:pt idx="9">
                  <c:v>355842.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41255"/>
        <c:axId val="20451961"/>
      </c:lineChart>
      <c:catAx>
        <c:axId val="91353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039309"/>
        <c:crossesAt val="0"/>
        <c:auto val="1"/>
        <c:lblAlgn val="ctr"/>
        <c:lblOffset val="100"/>
        <c:noMultiLvlLbl val="0"/>
      </c:catAx>
      <c:valAx>
        <c:axId val="73039309"/>
        <c:scaling>
          <c:orientation val="minMax"/>
          <c:max val="5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(単位：トン）</a:t>
                </a:r>
              </a:p>
            </c:rich>
          </c:tx>
          <c:layout>
            <c:manualLayout>
              <c:xMode val="edge"/>
              <c:yMode val="edge"/>
              <c:x val="0.0871702944942382"/>
              <c:y val="0.02989683486560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353996"/>
        <c:crossesAt val="1"/>
        <c:crossBetween val="midCat"/>
        <c:majorUnit val="50000"/>
      </c:valAx>
      <c:catAx>
        <c:axId val="681412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451961"/>
        <c:auto val="1"/>
        <c:lblAlgn val="ctr"/>
        <c:lblOffset val="100"/>
        <c:noMultiLvlLbl val="0"/>
      </c:catAx>
      <c:valAx>
        <c:axId val="20451961"/>
        <c:scaling>
          <c:orientation val="minMax"/>
        </c:scaling>
        <c:delete val="1"/>
        <c:axPos val="r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141255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189500640205"/>
          <c:y val="0.122991087093831"/>
          <c:w val="0.252957746478873"/>
          <c:h val="0.0891290616885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0</xdr:row>
      <xdr:rowOff>95040</xdr:rowOff>
    </xdr:from>
    <xdr:to>
      <xdr:col>11</xdr:col>
      <xdr:colOff>160560</xdr:colOff>
      <xdr:row>60</xdr:row>
      <xdr:rowOff>66960</xdr:rowOff>
    </xdr:to>
    <xdr:graphicFrame>
      <xdr:nvGraphicFramePr>
        <xdr:cNvPr id="0" name="グラフ 1"/>
        <xdr:cNvGraphicFramePr/>
      </xdr:nvGraphicFramePr>
      <xdr:xfrm>
        <a:off x="139320" y="95040"/>
        <a:ext cx="7028640" cy="102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I19" activeCellId="0" sqref="I18:I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2" width="16.62"/>
    <col collapsed="false" customWidth="true" hidden="false" outlineLevel="0" max="6" min="6" style="2" width="5.62"/>
    <col collapsed="false" customWidth="true" hidden="false" outlineLevel="0" max="7" min="7" style="2" width="10.62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95" hidden="false" customHeight="true" outlineLevel="0" collapsed="false"/>
    <row r="3" customFormat="false" ht="15.95" hidden="false" customHeight="true" outlineLevel="0" collapsed="false">
      <c r="E3" s="4" t="s">
        <v>1</v>
      </c>
      <c r="F3" s="5" t="s">
        <v>2</v>
      </c>
      <c r="G3" s="6"/>
    </row>
    <row r="4" customFormat="false" ht="15.95" hidden="false" customHeight="true" outlineLevel="0" collapsed="false">
      <c r="E4" s="4" t="s">
        <v>3</v>
      </c>
      <c r="F4" s="5" t="s">
        <v>4</v>
      </c>
      <c r="G4" s="6"/>
    </row>
    <row r="5" customFormat="false" ht="15.95" hidden="false" customHeight="true" outlineLevel="0" collapsed="false">
      <c r="E5" s="4" t="s">
        <v>5</v>
      </c>
      <c r="F5" s="5" t="s">
        <v>6</v>
      </c>
      <c r="G5" s="6"/>
    </row>
    <row r="6" s="10" customFormat="true" ht="27" hidden="false" customHeight="false" outlineLevel="0" collapsed="false">
      <c r="A6" s="7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9" t="s">
        <v>13</v>
      </c>
    </row>
    <row r="7" customFormat="false" ht="16.7" hidden="false" customHeight="true" outlineLevel="0" collapsed="false">
      <c r="A7" s="11"/>
      <c r="B7" s="12"/>
      <c r="C7" s="12"/>
      <c r="D7" s="12"/>
      <c r="E7" s="12"/>
      <c r="F7" s="12"/>
      <c r="G7" s="13"/>
    </row>
    <row r="8" customFormat="false" ht="16.7" hidden="false" customHeight="true" outlineLevel="0" collapsed="false">
      <c r="A8" s="11"/>
      <c r="B8" s="12" t="n">
        <v>369865740</v>
      </c>
      <c r="C8" s="12" t="n">
        <v>271663943</v>
      </c>
      <c r="D8" s="12" t="n">
        <v>87882864</v>
      </c>
      <c r="E8" s="12" t="n">
        <v>10318933</v>
      </c>
      <c r="F8" s="12"/>
      <c r="G8" s="13"/>
    </row>
    <row r="9" customFormat="false" ht="16.7" hidden="false" customHeight="true" outlineLevel="0" collapsed="false">
      <c r="A9" s="14" t="s">
        <v>14</v>
      </c>
      <c r="B9" s="12" t="n">
        <v>87136389989</v>
      </c>
      <c r="C9" s="12" t="n">
        <v>58711097854</v>
      </c>
      <c r="D9" s="12" t="n">
        <v>25956268091</v>
      </c>
      <c r="E9" s="12" t="n">
        <v>2469023944</v>
      </c>
      <c r="F9" s="12" t="n">
        <v>273</v>
      </c>
      <c r="G9" s="13" t="n">
        <v>3627</v>
      </c>
    </row>
    <row r="10" customFormat="false" ht="16.7" hidden="false" customHeight="true" outlineLevel="0" collapsed="false">
      <c r="A10" s="11"/>
      <c r="B10" s="12" t="n">
        <v>235.589243786137</v>
      </c>
      <c r="C10" s="12" t="n">
        <v>216.116637363244</v>
      </c>
      <c r="D10" s="12" t="n">
        <v>295.350730615698</v>
      </c>
      <c r="E10" s="12" t="n">
        <v>239.271244807966</v>
      </c>
      <c r="F10" s="12"/>
      <c r="G10" s="13"/>
    </row>
    <row r="11" customFormat="false" ht="16.7" hidden="false" customHeight="true" outlineLevel="0" collapsed="false">
      <c r="A11" s="11"/>
      <c r="B11" s="12"/>
      <c r="C11" s="12"/>
      <c r="D11" s="12"/>
      <c r="E11" s="12"/>
      <c r="F11" s="12"/>
      <c r="G11" s="13"/>
    </row>
    <row r="12" customFormat="false" ht="16.7" hidden="false" customHeight="true" outlineLevel="0" collapsed="false">
      <c r="A12" s="11"/>
      <c r="B12" s="12" t="n">
        <v>380346991</v>
      </c>
      <c r="C12" s="12" t="n">
        <v>279718761</v>
      </c>
      <c r="D12" s="12" t="n">
        <v>90435837</v>
      </c>
      <c r="E12" s="12" t="n">
        <v>10192393</v>
      </c>
      <c r="F12" s="12"/>
      <c r="G12" s="13"/>
    </row>
    <row r="13" customFormat="false" ht="16.7" hidden="false" customHeight="true" outlineLevel="0" collapsed="false">
      <c r="A13" s="14" t="s">
        <v>15</v>
      </c>
      <c r="B13" s="12" t="n">
        <v>88287044554</v>
      </c>
      <c r="C13" s="12" t="n">
        <v>61439990348</v>
      </c>
      <c r="D13" s="12" t="n">
        <v>24328582125</v>
      </c>
      <c r="E13" s="12" t="n">
        <v>2518472081</v>
      </c>
      <c r="F13" s="12" t="n">
        <v>274</v>
      </c>
      <c r="G13" s="13" t="n">
        <v>3651.428</v>
      </c>
    </row>
    <row r="14" customFormat="false" ht="16.7" hidden="false" customHeight="true" outlineLevel="0" collapsed="false">
      <c r="A14" s="11"/>
      <c r="B14" s="12" t="n">
        <v>232.122368897615</v>
      </c>
      <c r="C14" s="12" t="n">
        <v>219.64915806273</v>
      </c>
      <c r="D14" s="12" t="n">
        <v>269.014838940452</v>
      </c>
      <c r="E14" s="12" t="n">
        <v>247.093305860557</v>
      </c>
      <c r="F14" s="12"/>
      <c r="G14" s="13"/>
    </row>
    <row r="15" customFormat="false" ht="16.7" hidden="false" customHeight="true" outlineLevel="0" collapsed="false">
      <c r="A15" s="11"/>
      <c r="B15" s="12"/>
      <c r="C15" s="12"/>
      <c r="D15" s="12"/>
      <c r="E15" s="12"/>
      <c r="F15" s="12"/>
      <c r="G15" s="13"/>
    </row>
    <row r="16" customFormat="false" ht="16.7" hidden="false" customHeight="true" outlineLevel="0" collapsed="false">
      <c r="A16" s="11"/>
      <c r="B16" s="12" t="n">
        <v>376057897</v>
      </c>
      <c r="C16" s="12" t="n">
        <v>277222875</v>
      </c>
      <c r="D16" s="12" t="n">
        <v>89222790</v>
      </c>
      <c r="E16" s="12" t="n">
        <v>9612232</v>
      </c>
      <c r="F16" s="12"/>
      <c r="G16" s="13"/>
    </row>
    <row r="17" customFormat="false" ht="16.7" hidden="false" customHeight="true" outlineLevel="0" collapsed="false">
      <c r="A17" s="14" t="s">
        <v>16</v>
      </c>
      <c r="B17" s="12" t="n">
        <v>85803277883</v>
      </c>
      <c r="C17" s="12" t="n">
        <v>60679306993</v>
      </c>
      <c r="D17" s="12" t="n">
        <v>22733960121</v>
      </c>
      <c r="E17" s="12" t="n">
        <v>2390010769</v>
      </c>
      <c r="F17" s="12" t="n">
        <v>274</v>
      </c>
      <c r="G17" s="13" t="n">
        <v>3672</v>
      </c>
    </row>
    <row r="18" customFormat="false" ht="16.7" hidden="false" customHeight="true" outlineLevel="0" collapsed="false">
      <c r="A18" s="11"/>
      <c r="B18" s="12" t="n">
        <v>228.165073962002</v>
      </c>
      <c r="C18" s="12" t="n">
        <v>219</v>
      </c>
      <c r="D18" s="12" t="n">
        <v>255</v>
      </c>
      <c r="E18" s="12" t="n">
        <v>249</v>
      </c>
      <c r="F18" s="12"/>
      <c r="G18" s="13"/>
    </row>
    <row r="19" customFormat="false" ht="16.7" hidden="false" customHeight="true" outlineLevel="0" collapsed="false">
      <c r="A19" s="11"/>
      <c r="B19" s="12"/>
      <c r="C19" s="12"/>
      <c r="D19" s="12"/>
      <c r="E19" s="12"/>
      <c r="F19" s="12"/>
      <c r="G19" s="13"/>
    </row>
    <row r="20" customFormat="false" ht="16.7" hidden="false" customHeight="true" outlineLevel="0" collapsed="false">
      <c r="A20" s="11"/>
      <c r="B20" s="12" t="n">
        <v>358322761</v>
      </c>
      <c r="C20" s="12" t="n">
        <v>268094178</v>
      </c>
      <c r="D20" s="12" t="n">
        <v>81213281</v>
      </c>
      <c r="E20" s="12" t="n">
        <v>9015302</v>
      </c>
      <c r="F20" s="12"/>
      <c r="G20" s="13"/>
    </row>
    <row r="21" customFormat="false" ht="16.7" hidden="false" customHeight="true" outlineLevel="0" collapsed="false">
      <c r="A21" s="14" t="s">
        <v>17</v>
      </c>
      <c r="B21" s="12" t="n">
        <v>91261381013</v>
      </c>
      <c r="C21" s="12" t="n">
        <v>65789738063</v>
      </c>
      <c r="D21" s="12" t="n">
        <v>23247040890</v>
      </c>
      <c r="E21" s="12" t="n">
        <v>2224602060</v>
      </c>
      <c r="F21" s="12" t="n">
        <v>273</v>
      </c>
      <c r="G21" s="13" t="n">
        <v>3690</v>
      </c>
    </row>
    <row r="22" customFormat="false" ht="16.7" hidden="false" customHeight="true" outlineLevel="0" collapsed="false">
      <c r="A22" s="11"/>
      <c r="B22" s="12" t="n">
        <v>254.690438191282</v>
      </c>
      <c r="C22" s="12" t="n">
        <v>245.397861877478</v>
      </c>
      <c r="D22" s="12" t="n">
        <v>286.246788748752</v>
      </c>
      <c r="E22" s="12" t="n">
        <v>246.758462445296</v>
      </c>
      <c r="F22" s="12"/>
      <c r="G22" s="13"/>
    </row>
    <row r="23" customFormat="false" ht="16.7" hidden="false" customHeight="true" outlineLevel="0" collapsed="false">
      <c r="A23" s="11"/>
      <c r="B23" s="12"/>
      <c r="C23" s="12"/>
      <c r="D23" s="12"/>
      <c r="E23" s="12"/>
      <c r="F23" s="12"/>
      <c r="G23" s="13"/>
    </row>
    <row r="24" customFormat="false" ht="16.7" hidden="false" customHeight="true" outlineLevel="0" collapsed="false">
      <c r="A24" s="11"/>
      <c r="B24" s="12" t="n">
        <v>360700846</v>
      </c>
      <c r="C24" s="12" t="n">
        <v>274703828</v>
      </c>
      <c r="D24" s="12" t="n">
        <v>77567859</v>
      </c>
      <c r="E24" s="12" t="n">
        <v>8429159</v>
      </c>
      <c r="F24" s="12"/>
      <c r="G24" s="13"/>
    </row>
    <row r="25" customFormat="false" ht="16.7" hidden="false" customHeight="true" outlineLevel="0" collapsed="false">
      <c r="A25" s="14" t="s">
        <v>18</v>
      </c>
      <c r="B25" s="12" t="n">
        <v>85173784132</v>
      </c>
      <c r="C25" s="12" t="n">
        <v>60504443841</v>
      </c>
      <c r="D25" s="12" t="n">
        <v>22571067533</v>
      </c>
      <c r="E25" s="12" t="n">
        <v>2098272758</v>
      </c>
      <c r="F25" s="12" t="n">
        <v>272</v>
      </c>
      <c r="G25" s="13" t="n">
        <v>3692</v>
      </c>
    </row>
    <row r="26" customFormat="false" ht="16.7" hidden="false" customHeight="true" outlineLevel="0" collapsed="false">
      <c r="A26" s="11"/>
      <c r="B26" s="12" t="n">
        <v>236</v>
      </c>
      <c r="C26" s="12" t="n">
        <v>220</v>
      </c>
      <c r="D26" s="12" t="n">
        <v>291</v>
      </c>
      <c r="E26" s="12" t="n">
        <v>249</v>
      </c>
      <c r="F26" s="12"/>
      <c r="G26" s="13"/>
    </row>
    <row r="27" customFormat="false" ht="16.7" hidden="false" customHeight="true" outlineLevel="0" collapsed="false">
      <c r="A27" s="11"/>
      <c r="B27" s="12"/>
      <c r="C27" s="12"/>
      <c r="D27" s="12"/>
      <c r="E27" s="12"/>
      <c r="F27" s="12"/>
      <c r="G27" s="13"/>
    </row>
    <row r="28" customFormat="false" ht="16.7" hidden="false" customHeight="true" outlineLevel="0" collapsed="false">
      <c r="A28" s="11"/>
      <c r="B28" s="12" t="n">
        <v>364028893</v>
      </c>
      <c r="C28" s="12" t="n">
        <v>276290559</v>
      </c>
      <c r="D28" s="12" t="n">
        <v>78889057</v>
      </c>
      <c r="E28" s="12" t="n">
        <v>8849277</v>
      </c>
      <c r="F28" s="12"/>
      <c r="G28" s="13"/>
    </row>
    <row r="29" customFormat="false" ht="16.7" hidden="false" customHeight="true" outlineLevel="0" collapsed="false">
      <c r="A29" s="14" t="s">
        <v>19</v>
      </c>
      <c r="B29" s="12" t="n">
        <v>88781143359</v>
      </c>
      <c r="C29" s="12" t="n">
        <v>63261252507</v>
      </c>
      <c r="D29" s="12" t="n">
        <v>23492687970</v>
      </c>
      <c r="E29" s="12" t="n">
        <v>2027202882</v>
      </c>
      <c r="F29" s="12" t="n">
        <v>273</v>
      </c>
      <c r="G29" s="13" t="n">
        <v>3697</v>
      </c>
    </row>
    <row r="30" customFormat="false" ht="16.7" hidden="false" customHeight="true" outlineLevel="0" collapsed="false">
      <c r="A30" s="11"/>
      <c r="B30" s="12" t="n">
        <v>244</v>
      </c>
      <c r="C30" s="12" t="n">
        <v>229</v>
      </c>
      <c r="D30" s="12" t="n">
        <v>298</v>
      </c>
      <c r="E30" s="12" t="n">
        <v>229</v>
      </c>
      <c r="F30" s="12"/>
      <c r="G30" s="13"/>
    </row>
    <row r="31" customFormat="false" ht="16.7" hidden="false" customHeight="true" outlineLevel="0" collapsed="false">
      <c r="A31" s="11"/>
      <c r="B31" s="12"/>
      <c r="C31" s="12"/>
      <c r="D31" s="12"/>
      <c r="E31" s="12"/>
      <c r="F31" s="12"/>
      <c r="G31" s="13"/>
    </row>
    <row r="32" customFormat="false" ht="16.7" hidden="false" customHeight="true" outlineLevel="0" collapsed="false">
      <c r="A32" s="11"/>
      <c r="B32" s="12" t="n">
        <v>366580025</v>
      </c>
      <c r="C32" s="12" t="n">
        <v>282467249</v>
      </c>
      <c r="D32" s="12" t="n">
        <v>75646502</v>
      </c>
      <c r="E32" s="12" t="n">
        <v>8466274</v>
      </c>
      <c r="F32" s="12"/>
      <c r="G32" s="13"/>
    </row>
    <row r="33" customFormat="false" ht="16.7" hidden="false" customHeight="true" outlineLevel="0" collapsed="false">
      <c r="A33" s="14" t="s">
        <v>20</v>
      </c>
      <c r="B33" s="12" t="n">
        <v>89952017325</v>
      </c>
      <c r="C33" s="12" t="n">
        <v>65083391429</v>
      </c>
      <c r="D33" s="12" t="n">
        <v>22959509938</v>
      </c>
      <c r="E33" s="12" t="n">
        <v>1909115958</v>
      </c>
      <c r="F33" s="12" t="n">
        <v>269</v>
      </c>
      <c r="G33" s="13" t="n">
        <v>3703</v>
      </c>
    </row>
    <row r="34" customFormat="false" ht="16.7" hidden="false" customHeight="true" outlineLevel="0" collapsed="false">
      <c r="A34" s="11"/>
      <c r="B34" s="12" t="n">
        <v>245</v>
      </c>
      <c r="C34" s="12" t="n">
        <v>230</v>
      </c>
      <c r="D34" s="12" t="n">
        <v>304</v>
      </c>
      <c r="E34" s="12" t="n">
        <v>225</v>
      </c>
      <c r="F34" s="12"/>
      <c r="G34" s="13"/>
    </row>
    <row r="35" customFormat="false" ht="16.7" hidden="false" customHeight="true" outlineLevel="0" collapsed="false">
      <c r="A35" s="11"/>
      <c r="B35" s="12"/>
      <c r="C35" s="12"/>
      <c r="D35" s="12"/>
      <c r="E35" s="12"/>
      <c r="F35" s="12"/>
      <c r="G35" s="13"/>
    </row>
    <row r="36" customFormat="false" ht="16.7" hidden="false" customHeight="true" outlineLevel="0" collapsed="false">
      <c r="A36" s="11"/>
      <c r="B36" s="12" t="n">
        <v>363302241</v>
      </c>
      <c r="C36" s="12" t="n">
        <v>281298587</v>
      </c>
      <c r="D36" s="12" t="n">
        <v>74251491</v>
      </c>
      <c r="E36" s="12" t="n">
        <v>7752163</v>
      </c>
      <c r="F36" s="12"/>
      <c r="G36" s="13"/>
    </row>
    <row r="37" customFormat="false" ht="16.7" hidden="false" customHeight="true" outlineLevel="0" collapsed="false">
      <c r="A37" s="14" t="s">
        <v>21</v>
      </c>
      <c r="B37" s="12" t="n">
        <v>91978083572</v>
      </c>
      <c r="C37" s="12" t="n">
        <v>66707139133</v>
      </c>
      <c r="D37" s="12" t="n">
        <v>23476967121</v>
      </c>
      <c r="E37" s="12" t="n">
        <v>1793977318</v>
      </c>
      <c r="F37" s="12" t="n">
        <v>268</v>
      </c>
      <c r="G37" s="13" t="n">
        <v>3710</v>
      </c>
    </row>
    <row r="38" customFormat="false" ht="16.7" hidden="false" customHeight="true" outlineLevel="0" collapsed="false">
      <c r="A38" s="11"/>
      <c r="B38" s="12" t="n">
        <v>253</v>
      </c>
      <c r="C38" s="12" t="n">
        <v>237</v>
      </c>
      <c r="D38" s="12" t="n">
        <v>316</v>
      </c>
      <c r="E38" s="12" t="n">
        <v>231</v>
      </c>
      <c r="F38" s="12"/>
      <c r="G38" s="13"/>
    </row>
    <row r="39" customFormat="false" ht="16.7" hidden="false" customHeight="true" outlineLevel="0" collapsed="false">
      <c r="A39" s="11"/>
      <c r="B39" s="12"/>
      <c r="C39" s="12"/>
      <c r="D39" s="12"/>
      <c r="E39" s="12"/>
      <c r="F39" s="12"/>
      <c r="G39" s="13"/>
    </row>
    <row r="40" customFormat="false" ht="16.7" hidden="false" customHeight="true" outlineLevel="0" collapsed="false">
      <c r="A40" s="11"/>
      <c r="B40" s="12" t="n">
        <v>368912692</v>
      </c>
      <c r="C40" s="12" t="n">
        <v>291562518</v>
      </c>
      <c r="D40" s="12" t="n">
        <v>68856997</v>
      </c>
      <c r="E40" s="12" t="n">
        <v>8493177</v>
      </c>
      <c r="F40" s="12"/>
      <c r="G40" s="13"/>
    </row>
    <row r="41" customFormat="false" ht="16.7" hidden="false" customHeight="true" outlineLevel="0" collapsed="false">
      <c r="A41" s="14" t="s">
        <v>22</v>
      </c>
      <c r="B41" s="12" t="n">
        <v>98740601653</v>
      </c>
      <c r="C41" s="12" t="n">
        <v>73310567257</v>
      </c>
      <c r="D41" s="12" t="n">
        <v>23433272239</v>
      </c>
      <c r="E41" s="12" t="n">
        <v>1996762157</v>
      </c>
      <c r="F41" s="12" t="n">
        <v>267</v>
      </c>
      <c r="G41" s="13" t="n">
        <v>3726</v>
      </c>
    </row>
    <row r="42" customFormat="false" ht="16.7" hidden="false" customHeight="true" outlineLevel="0" collapsed="false">
      <c r="A42" s="11"/>
      <c r="B42" s="12" t="n">
        <v>268</v>
      </c>
      <c r="C42" s="12" t="n">
        <v>251</v>
      </c>
      <c r="D42" s="12" t="n">
        <v>340</v>
      </c>
      <c r="E42" s="12" t="n">
        <v>235</v>
      </c>
      <c r="F42" s="12"/>
      <c r="G42" s="13"/>
    </row>
    <row r="43" customFormat="false" ht="16.7" hidden="false" customHeight="true" outlineLevel="0" collapsed="false">
      <c r="A43" s="11"/>
      <c r="B43" s="12"/>
      <c r="C43" s="12"/>
      <c r="D43" s="12"/>
      <c r="E43" s="12"/>
      <c r="F43" s="12"/>
      <c r="G43" s="13"/>
    </row>
    <row r="44" customFormat="false" ht="16.7" hidden="false" customHeight="true" outlineLevel="0" collapsed="false">
      <c r="A44" s="11"/>
      <c r="B44" s="12" t="n">
        <v>355842665</v>
      </c>
      <c r="C44" s="12" t="n">
        <v>281516142</v>
      </c>
      <c r="D44" s="12" t="n">
        <v>65826024</v>
      </c>
      <c r="E44" s="12" t="n">
        <v>8500499</v>
      </c>
      <c r="F44" s="12"/>
      <c r="G44" s="13"/>
    </row>
    <row r="45" customFormat="false" ht="16.7" hidden="false" customHeight="true" outlineLevel="0" collapsed="false">
      <c r="A45" s="14" t="s">
        <v>23</v>
      </c>
      <c r="B45" s="12" t="n">
        <v>99932998936</v>
      </c>
      <c r="C45" s="12" t="n">
        <v>74589038347</v>
      </c>
      <c r="D45" s="12" t="n">
        <v>23303758188</v>
      </c>
      <c r="E45" s="12" t="n">
        <v>2040202401</v>
      </c>
      <c r="F45" s="12" t="n">
        <v>266</v>
      </c>
      <c r="G45" s="13" t="n">
        <v>3731</v>
      </c>
    </row>
    <row r="46" customFormat="false" ht="16.7" hidden="false" customHeight="true" outlineLevel="0" collapsed="false">
      <c r="A46" s="11"/>
      <c r="B46" s="12" t="n">
        <v>280.834786733626</v>
      </c>
      <c r="C46" s="12" t="n">
        <v>265</v>
      </c>
      <c r="D46" s="12" t="n">
        <v>354</v>
      </c>
      <c r="E46" s="12" t="n">
        <v>240</v>
      </c>
      <c r="F46" s="12"/>
      <c r="G46" s="13"/>
    </row>
    <row r="47" customFormat="false" ht="16.7" hidden="false" customHeight="true" outlineLevel="0" collapsed="false">
      <c r="A47" s="15"/>
      <c r="B47" s="16"/>
      <c r="C47" s="16"/>
      <c r="D47" s="16"/>
      <c r="E47" s="16"/>
      <c r="F47" s="16"/>
      <c r="G47" s="17"/>
    </row>
    <row r="48" customFormat="false" ht="16.7" hidden="false" customHeight="true" outlineLevel="0" collapsed="false">
      <c r="A48" s="18" t="s">
        <v>24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2:K6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65" activeCellId="0" sqref="C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5.12"/>
    <col collapsed="false" customWidth="true" hidden="false" outlineLevel="0" max="11" min="2" style="19" width="7.24"/>
    <col collapsed="false" customWidth="true" hidden="false" outlineLevel="0" max="12" min="12" style="19" width="7.37"/>
    <col collapsed="false" customWidth="false" hidden="false" outlineLevel="0" max="257" min="13" style="19" width="8.99"/>
  </cols>
  <sheetData>
    <row r="62" customFormat="false" ht="13.5" hidden="false" customHeight="false" outlineLevel="0" collapsed="false">
      <c r="A62" s="20" t="s">
        <v>25</v>
      </c>
      <c r="B62" s="21" t="str">
        <f aca="false">本場!A9</f>
        <v>19</v>
      </c>
      <c r="C62" s="21" t="str">
        <f aca="false">本場!A13</f>
        <v>20</v>
      </c>
      <c r="D62" s="21" t="str">
        <f aca="false">本場!A17</f>
        <v>21</v>
      </c>
      <c r="E62" s="21" t="str">
        <f aca="false">本場!A21</f>
        <v>22</v>
      </c>
      <c r="F62" s="21" t="str">
        <f aca="false">本場!A25</f>
        <v>23</v>
      </c>
      <c r="G62" s="21" t="str">
        <f aca="false">本場!A29</f>
        <v>24</v>
      </c>
      <c r="H62" s="21" t="str">
        <f aca="false">本場!A33</f>
        <v>25</v>
      </c>
      <c r="I62" s="21" t="str">
        <f aca="false">本場!A37</f>
        <v>26</v>
      </c>
      <c r="J62" s="21" t="str">
        <f aca="false">本場!A41</f>
        <v>27</v>
      </c>
      <c r="K62" s="21" t="str">
        <f aca="false">本場!A45</f>
        <v>28</v>
      </c>
    </row>
    <row r="63" customFormat="false" ht="13.5" hidden="false" customHeight="false" outlineLevel="0" collapsed="false">
      <c r="A63" s="22" t="s">
        <v>26</v>
      </c>
      <c r="B63" s="22" t="n">
        <f aca="false">本場!$C8/1000</f>
        <v>271663.943</v>
      </c>
      <c r="C63" s="22" t="n">
        <f aca="false">本場!$C12/1000</f>
        <v>279718.761</v>
      </c>
      <c r="D63" s="22" t="n">
        <f aca="false">本場!$C16/1000</f>
        <v>277222.875</v>
      </c>
      <c r="E63" s="22" t="n">
        <f aca="false">本場!$C20/1000</f>
        <v>268094.178</v>
      </c>
      <c r="F63" s="22" t="n">
        <f aca="false">本場!$C24/1000</f>
        <v>274703.828</v>
      </c>
      <c r="G63" s="22" t="n">
        <f aca="false">本場!$C28/1000</f>
        <v>276290.559</v>
      </c>
      <c r="H63" s="22" t="n">
        <f aca="false">本場!$C32/1000</f>
        <v>282467.249</v>
      </c>
      <c r="I63" s="22" t="n">
        <f aca="false">本場!$C36/1000</f>
        <v>281298.587</v>
      </c>
      <c r="J63" s="22" t="n">
        <f aca="false">本場!$C40/1000</f>
        <v>291562.518</v>
      </c>
      <c r="K63" s="22" t="n">
        <f aca="false">本場!$C44/1000</f>
        <v>281516.142</v>
      </c>
    </row>
    <row r="64" customFormat="false" ht="13.5" hidden="false" customHeight="false" outlineLevel="0" collapsed="false">
      <c r="A64" s="22" t="s">
        <v>27</v>
      </c>
      <c r="B64" s="22" t="n">
        <f aca="false">本場!$D8/1000</f>
        <v>87882.864</v>
      </c>
      <c r="C64" s="22" t="n">
        <f aca="false">本場!$D12/1000</f>
        <v>90435.837</v>
      </c>
      <c r="D64" s="22" t="n">
        <f aca="false">本場!$D16/1000</f>
        <v>89222.79</v>
      </c>
      <c r="E64" s="22" t="n">
        <f aca="false">本場!$D20/1000</f>
        <v>81213.281</v>
      </c>
      <c r="F64" s="22" t="n">
        <f aca="false">本場!$D24/1000</f>
        <v>77567.859</v>
      </c>
      <c r="G64" s="22" t="n">
        <f aca="false">本場!$D28/1000</f>
        <v>78889.057</v>
      </c>
      <c r="H64" s="22" t="n">
        <f aca="false">本場!$D32/1000</f>
        <v>75646.502</v>
      </c>
      <c r="I64" s="22" t="n">
        <f aca="false">本場!$D36/1000</f>
        <v>74251.491</v>
      </c>
      <c r="J64" s="22" t="n">
        <f aca="false">本場!$D40/1000</f>
        <v>68856.997</v>
      </c>
      <c r="K64" s="22" t="n">
        <f aca="false">本場!$D44/1000</f>
        <v>65826.024</v>
      </c>
    </row>
    <row r="65" customFormat="false" ht="13.5" hidden="false" customHeight="false" outlineLevel="0" collapsed="false">
      <c r="A65" s="23" t="s">
        <v>11</v>
      </c>
      <c r="B65" s="22" t="n">
        <f aca="false">本場!$E8/1000</f>
        <v>10318.933</v>
      </c>
      <c r="C65" s="22" t="n">
        <f aca="false">本場!$E12/1000</f>
        <v>10192.393</v>
      </c>
      <c r="D65" s="22" t="n">
        <f aca="false">本場!$E16/1000</f>
        <v>9612.232</v>
      </c>
      <c r="E65" s="22" t="n">
        <f aca="false">本場!$E20/1000</f>
        <v>9015.302</v>
      </c>
      <c r="F65" s="22" t="n">
        <f aca="false">本場!$E24/1000</f>
        <v>8429.159</v>
      </c>
      <c r="G65" s="22" t="n">
        <f aca="false">本場!$E28/1000</f>
        <v>8849.277</v>
      </c>
      <c r="H65" s="22" t="n">
        <f aca="false">本場!$E32/1000</f>
        <v>8466.274</v>
      </c>
      <c r="I65" s="22" t="n">
        <f aca="false">本場!$E36/1000</f>
        <v>7752.163</v>
      </c>
      <c r="J65" s="22" t="n">
        <f aca="false">本場!$E40/1000</f>
        <v>8493.177</v>
      </c>
      <c r="K65" s="22" t="n">
        <f aca="false">本場!$E44/1000</f>
        <v>8500.499</v>
      </c>
    </row>
    <row r="66" customFormat="false" ht="13.5" hidden="false" customHeight="false" outlineLevel="0" collapsed="false">
      <c r="A66" s="22" t="s">
        <v>28</v>
      </c>
      <c r="B66" s="22" t="n">
        <f aca="false">本場!$B8/1000</f>
        <v>369865.74</v>
      </c>
      <c r="C66" s="22" t="n">
        <f aca="false">本場!$B12/1000</f>
        <v>380346.991</v>
      </c>
      <c r="D66" s="22" t="n">
        <f aca="false">本場!$B16/1000</f>
        <v>376057.897</v>
      </c>
      <c r="E66" s="22" t="n">
        <f aca="false">本場!$B20/1000</f>
        <v>358322.761</v>
      </c>
      <c r="F66" s="22" t="n">
        <f aca="false">本場!$B24/1000</f>
        <v>360700.846</v>
      </c>
      <c r="G66" s="22" t="n">
        <f aca="false">本場!$B28/1000</f>
        <v>364028.893</v>
      </c>
      <c r="H66" s="22" t="n">
        <f aca="false">本場!$B32/1000</f>
        <v>366580.025</v>
      </c>
      <c r="I66" s="22" t="n">
        <f aca="false">本場!$B36/1000</f>
        <v>363302.241</v>
      </c>
      <c r="J66" s="22" t="n">
        <f aca="false">本場!$B40/1000</f>
        <v>368912.692</v>
      </c>
      <c r="K66" s="22" t="n">
        <f aca="false">本場!$B44/1000</f>
        <v>355842.66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04:25:08Z</dcterms:created>
  <dc:creator>横浜市経済局中央卸売市場本場市場企画課</dc:creator>
  <dc:description/>
  <dc:language>en-US</dc:language>
  <cp:lastModifiedBy>sysmente</cp:lastModifiedBy>
  <cp:lastPrinted>2016-02-16T02:27:01Z</cp:lastPrinted>
  <dcterms:modified xsi:type="dcterms:W3CDTF">2017-02-24T05:16:18Z</dcterms:modified>
  <cp:revision>0</cp:revision>
  <dc:subject>平成11年横浜市場年報　青果物編</dc:subject>
  <dc:title>最近10年間の種別取扱高推移</dc:title>
</cp:coreProperties>
</file>