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要領" sheetId="1" state="visible" r:id="rId2"/>
    <sheet name="入力用（県警照会データ）" sheetId="2" state="visible" r:id="rId3"/>
    <sheet name="押印・紙提出用（一部入力箇所あり）" sheetId="3" state="visible" r:id="rId4"/>
  </sheets>
  <definedNames>
    <definedName function="false" hidden="false" localSheetId="1" name="_xlnm.Print_Area" vbProcedure="false">'入力用（県警照会データ）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太枠内のみ入力してください。
</t>
        </r>
        <r>
          <rPr>
            <sz val="10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3</xdr:col>
                <xdr:colOff>24</xdr:colOff>
                <xdr:row>1</xdr:row>
                <xdr:rowOff>-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9</xdr:row>
                <xdr:rowOff>26</xdr:rowOff>
              </xdr:from>
              <xdr:to>
                <xdr:col>12</xdr:col>
                <xdr:colOff>21</xdr:colOff>
                <xdr:row>41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Noto Sans"/>
            <family val="2"/>
          </rPr>
          <t xml:space="preserve">半角カナで入力してください。
小さい「ｬ」「ｭ」「ｮ」「ｯ」も、
大きい「ﾔ」「ﾕ」「ﾖ」「ﾂ」で入力を。
</t>
        </r>
        <r>
          <rPr>
            <sz val="11"/>
            <color rgb="FF000000"/>
            <rFont val="Noto Sans"/>
            <family val="2"/>
          </rPr>
          <t xml:space="preserve">例：ｼﾞｭﾝｺ　⇒　</t>
        </r>
        <r>
          <rPr>
            <b val="true"/>
            <sz val="11"/>
            <color rgb="FF000000"/>
            <rFont val="Noto Sans"/>
            <family val="2"/>
          </rPr>
          <t xml:space="preserve">ｼﾞﾕﾝｺ　</t>
        </r>
        <r>
          <rPr>
            <sz val="11"/>
            <color rgb="FF000000"/>
            <rFont val="Noto Sans"/>
            <family val="2"/>
          </rPr>
          <t xml:space="preserve">で入力
例：ｲｯﾍﾟｲ　⇒　</t>
        </r>
        <r>
          <rPr>
            <b val="true"/>
            <sz val="11"/>
            <color rgb="FF000000"/>
            <rFont val="Noto Sans"/>
            <family val="2"/>
          </rPr>
          <t xml:space="preserve">ｲﾂﾍﾟｲ　</t>
        </r>
        <r>
          <rPr>
            <sz val="11"/>
            <color rgb="FF000000"/>
            <rFont val="Noto Sans"/>
            <family val="2"/>
          </rPr>
          <t xml:space="preserve">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6</xdr:rowOff>
              </xdr:from>
              <xdr:to>
                <xdr:col>15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0"/>
            <color rgb="FF000000"/>
            <rFont val="Noto Sans"/>
            <family val="2"/>
          </rPr>
          <t xml:space="preserve">男性はＭ
女性は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7</xdr:rowOff>
              </xdr:from>
              <xdr:to>
                <xdr:col>16</xdr:col>
                <xdr:colOff>5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Noto Sans"/>
            <family val="2"/>
          </rPr>
          <t xml:space="preserve">以下、入力・押印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</xdr:row>
                <xdr:rowOff>14</xdr:rowOff>
              </xdr:from>
              <xdr:to>
                <xdr:col>10</xdr:col>
                <xdr:colOff>71</xdr:colOff>
                <xdr:row>39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1"/>
            <color rgb="FF000000"/>
            <rFont val="Noto Sans"/>
            <family val="2"/>
          </rPr>
          <t xml:space="preserve">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17</xdr:colOff>
                <xdr:row>4</xdr:row>
                <xdr:rowOff>-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「表入力（県警照会データ）」シートとリンクするように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</xdr:row>
                <xdr:rowOff>13</xdr:rowOff>
              </xdr:from>
              <xdr:to>
                <xdr:col>13</xdr:col>
                <xdr:colOff>33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9">
  <si>
    <r>
      <rPr>
        <sz val="14"/>
        <rFont val="Noto Sans"/>
        <family val="2"/>
      </rPr>
      <t xml:space="preserve">（様式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）申請団体役員名簿　記載要領</t>
    </r>
  </si>
  <si>
    <t xml:space="preserve">　本様式は以下の手順で入力し提出してください。</t>
  </si>
  <si>
    <t xml:space="preserve">１</t>
  </si>
  <si>
    <r>
      <rPr>
        <sz val="11"/>
        <rFont val="Noto Sans"/>
        <family val="2"/>
      </rPr>
      <t xml:space="preserve">　必要な情報を</t>
    </r>
    <r>
      <rPr>
        <b val="true"/>
        <u val="single"/>
        <sz val="11"/>
        <rFont val="Noto Sans"/>
        <family val="2"/>
      </rPr>
      <t xml:space="preserve">「入力用</t>
    </r>
    <r>
      <rPr>
        <b val="true"/>
        <u val="single"/>
        <sz val="11"/>
        <rFont val="ＭＳ 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県警紹介データ</t>
    </r>
    <r>
      <rPr>
        <b val="true"/>
        <u val="single"/>
        <sz val="11"/>
        <rFont val="ＭＳ ゴシック"/>
        <family val="3"/>
        <charset val="128"/>
      </rPr>
      <t xml:space="preserve">)</t>
    </r>
    <r>
      <rPr>
        <b val="true"/>
        <u val="singl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シートの各項目に入力してください。</t>
    </r>
  </si>
  <si>
    <t xml:space="preserve">２</t>
  </si>
  <si>
    <t xml:space="preserve">　「押印・紙提出用」シートに入力したデータが表示されます。</t>
  </si>
  <si>
    <t xml:space="preserve">３</t>
  </si>
  <si>
    <r>
      <rPr>
        <sz val="11"/>
        <rFont val="Noto Sans"/>
        <family val="2"/>
      </rPr>
      <t xml:space="preserve">　そのうえで</t>
    </r>
    <r>
      <rPr>
        <b val="true"/>
        <sz val="11"/>
        <rFont val="Noto Sans"/>
        <family val="2"/>
      </rPr>
      <t xml:space="preserve">「押印・紙提出用」</t>
    </r>
    <r>
      <rPr>
        <sz val="11"/>
        <rFont val="Noto Sans"/>
        <family val="2"/>
      </rPr>
      <t xml:space="preserve">シートの、</t>
    </r>
    <r>
      <rPr>
        <b val="true"/>
        <u val="single"/>
        <sz val="11"/>
        <rFont val="Noto Sans"/>
        <family val="2"/>
      </rPr>
      <t xml:space="preserve">①見出し施設名、②施設の所在地、③日付、④団体住所・団体名・代表者名を入力</t>
    </r>
    <r>
      <rPr>
        <sz val="11"/>
        <rFont val="Noto Sans"/>
        <family val="2"/>
      </rPr>
      <t xml:space="preserve">します（他の部分には入力できません）。</t>
    </r>
    <r>
      <rPr>
        <b val="true"/>
        <sz val="11"/>
        <rFont val="Noto Sans"/>
        <family val="2"/>
      </rPr>
      <t xml:space="preserve">※下図参照</t>
    </r>
  </si>
  <si>
    <t xml:space="preserve">４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「押印・紙提出用」シート</t>
    </r>
    <r>
      <rPr>
        <u val="single"/>
        <sz val="11"/>
        <rFont val="Noto Sans"/>
        <family val="2"/>
      </rPr>
      <t xml:space="preserve">を</t>
    </r>
    <r>
      <rPr>
        <b val="true"/>
        <u val="single"/>
        <sz val="11"/>
        <rFont val="Noto Sans"/>
        <family val="2"/>
      </rPr>
      <t xml:space="preserve">印刷</t>
    </r>
    <r>
      <rPr>
        <sz val="11"/>
        <rFont val="Noto Sans"/>
        <family val="2"/>
      </rPr>
      <t xml:space="preserve">し、</t>
    </r>
    <r>
      <rPr>
        <b val="true"/>
        <u val="single"/>
        <sz val="11"/>
        <rFont val="Noto Sans"/>
        <family val="2"/>
      </rPr>
      <t xml:space="preserve">押印</t>
    </r>
    <r>
      <rPr>
        <u val="single"/>
        <sz val="11"/>
        <rFont val="Noto Sans"/>
        <family val="2"/>
      </rPr>
      <t xml:space="preserve">のうえ</t>
    </r>
    <r>
      <rPr>
        <b val="true"/>
        <u val="single"/>
        <sz val="11"/>
        <rFont val="Noto Sans"/>
        <family val="2"/>
      </rPr>
      <t xml:space="preserve">提出</t>
    </r>
    <r>
      <rPr>
        <sz val="11"/>
        <rFont val="Noto Sans"/>
        <family val="2"/>
      </rPr>
      <t xml:space="preserve">してください。</t>
    </r>
  </si>
  <si>
    <t xml:space="preserve">５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入力した様式データは、ＣＤ－Ｒかフロッピーディスクに入れて提出してください。</t>
    </r>
  </si>
  <si>
    <t xml:space="preserve">※「押印・紙提出用」シートの入力必要箇所</t>
  </si>
  <si>
    <t xml:space="preserve">指定管理者・指定管理者第三者評価申請団体・指定管理者・指定管理者第三者評価機関</t>
  </si>
  <si>
    <t xml:space="preserve">施設名称</t>
  </si>
  <si>
    <t xml:space="preserve">№１／１</t>
  </si>
  <si>
    <t xml:space="preserve">所属</t>
  </si>
  <si>
    <t xml:space="preserve">横浜市記入欄</t>
  </si>
  <si>
    <t xml:space="preserve">担当者</t>
  </si>
  <si>
    <t xml:space="preserve">連絡先</t>
  </si>
  <si>
    <t xml:space="preserve">照会年月日</t>
  </si>
  <si>
    <t xml:space="preserve">団体名</t>
  </si>
  <si>
    <t xml:space="preserve">住所</t>
  </si>
  <si>
    <t xml:space="preserve">（入力例）</t>
  </si>
  <si>
    <t xml:space="preserve">氏名カナ</t>
  </si>
  <si>
    <t xml:space="preserve">氏名漢字</t>
  </si>
  <si>
    <t xml:space="preserve">生年月日</t>
  </si>
  <si>
    <t xml:space="preserve">性別</t>
  </si>
  <si>
    <t xml:space="preserve">役職</t>
  </si>
  <si>
    <t xml:space="preserve">暦</t>
  </si>
  <si>
    <t xml:space="preserve">年</t>
  </si>
  <si>
    <t xml:space="preserve">月</t>
  </si>
  <si>
    <t xml:space="preserve">日</t>
  </si>
  <si>
    <t xml:space="preserve">ﾔﾏﾀﾞ ｼﾞﾕﾝｺ</t>
  </si>
  <si>
    <t xml:space="preserve">山田　順子</t>
  </si>
  <si>
    <t xml:space="preserve">S</t>
  </si>
  <si>
    <t xml:space="preserve">F</t>
  </si>
  <si>
    <t xml:space="preserve">会長</t>
  </si>
  <si>
    <r>
      <rPr>
        <sz val="11"/>
        <rFont val="Noto Sans"/>
        <family val="2"/>
      </rPr>
      <t xml:space="preserve">横浜市●区●●</t>
    </r>
    <r>
      <rPr>
        <sz val="11"/>
        <rFont val="ＭＳ Ｐ明朝"/>
        <family val="1"/>
        <charset val="128"/>
      </rPr>
      <t xml:space="preserve">1-2-3</t>
    </r>
  </si>
  <si>
    <t xml:space="preserve">ｽｽﾞｷ ｲﾂﾍﾟｲ</t>
  </si>
  <si>
    <t xml:space="preserve">鈴木　一平</t>
  </si>
  <si>
    <t xml:space="preserve">M</t>
  </si>
  <si>
    <t xml:space="preserve">常務理事</t>
  </si>
  <si>
    <r>
      <rPr>
        <sz val="11"/>
        <rFont val="Noto Sans"/>
        <family val="2"/>
      </rPr>
      <t xml:space="preserve">神奈川県横須賀市●●</t>
    </r>
    <r>
      <rPr>
        <sz val="11"/>
        <rFont val="ＭＳ Ｐ明朝"/>
        <family val="1"/>
        <charset val="128"/>
      </rPr>
      <t xml:space="preserve">4-5-6</t>
    </r>
  </si>
  <si>
    <t xml:space="preserve">T</t>
  </si>
  <si>
    <t xml:space="preserve">H</t>
  </si>
  <si>
    <t xml:space="preserve">○○施設　指定管理者申請書類</t>
  </si>
  <si>
    <t xml:space="preserve">（申請団体役員名簿）</t>
  </si>
  <si>
    <t xml:space="preserve">公の施設</t>
  </si>
  <si>
    <t xml:space="preserve">所在地</t>
  </si>
  <si>
    <r>
      <rPr>
        <sz val="14"/>
        <rFont val="Noto Sans"/>
        <family val="2"/>
      </rPr>
      <t xml:space="preserve">団体名</t>
    </r>
    <r>
      <rPr>
        <sz val="10"/>
        <rFont val="Noto Sans"/>
        <family val="2"/>
      </rPr>
      <t xml:space="preserve">（商号又は名称）</t>
    </r>
  </si>
  <si>
    <t xml:space="preserve">氏名</t>
  </si>
  <si>
    <t xml:space="preserve">フリガナ</t>
  </si>
  <si>
    <r>
      <rPr>
        <sz val="11"/>
        <rFont val="Noto Sans"/>
        <family val="2"/>
      </rPr>
      <t xml:space="preserve">　標記施設の指定管理者の資格要件に規定する「暴力団（暴力団員による不当な行為の防止等に関する法律（平成３年法律第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号）第２条第２号に規定する暴力団をいう。）又はその構成員の統制下にある団体でないこと」を確認するため、横浜市が神奈川県警察本部に対して調査･照会資料として使用することに同意いたします。</t>
    </r>
  </si>
  <si>
    <t xml:space="preserve">平成　年　月　日</t>
  </si>
  <si>
    <t xml:space="preserve">住　　所：</t>
  </si>
  <si>
    <t xml:space="preserve">団 体 名：</t>
  </si>
  <si>
    <t xml:space="preserve">代表者名：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&quot;. &quot;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2"/>
      <color rgb="FFFF0000"/>
      <name val="HGPｺﾞｼｯｸE"/>
      <family val="3"/>
      <charset val="128"/>
    </font>
    <font>
      <b val="true"/>
      <sz val="10"/>
      <color rgb="FF000000"/>
      <name val="DejaVu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240</xdr:colOff>
      <xdr:row>11</xdr:row>
      <xdr:rowOff>133560</xdr:rowOff>
    </xdr:from>
    <xdr:to>
      <xdr:col>1</xdr:col>
      <xdr:colOff>5586120</xdr:colOff>
      <xdr:row>50</xdr:row>
      <xdr:rowOff>85680</xdr:rowOff>
    </xdr:to>
    <xdr:pic>
      <xdr:nvPicPr>
        <xdr:cNvPr id="0" name="Picture 1" descr="提出書類"/>
        <xdr:cNvPicPr/>
      </xdr:nvPicPr>
      <xdr:blipFill>
        <a:blip r:embed="rId1"/>
        <a:stretch/>
      </xdr:blipFill>
      <xdr:spPr>
        <a:xfrm>
          <a:off x="858600" y="3362400"/>
          <a:ext cx="4916880" cy="66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0240</xdr:colOff>
      <xdr:row>42</xdr:row>
      <xdr:rowOff>56880</xdr:rowOff>
    </xdr:from>
    <xdr:to>
      <xdr:col>1</xdr:col>
      <xdr:colOff>5135400</xdr:colOff>
      <xdr:row>43</xdr:row>
      <xdr:rowOff>76320</xdr:rowOff>
    </xdr:to>
    <xdr:sp>
      <xdr:nvSpPr>
        <xdr:cNvPr id="1" name="Oval 4"/>
        <xdr:cNvSpPr/>
      </xdr:nvSpPr>
      <xdr:spPr>
        <a:xfrm>
          <a:off x="4539600" y="8600760"/>
          <a:ext cx="785160" cy="190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1400</xdr:colOff>
      <xdr:row>42</xdr:row>
      <xdr:rowOff>152640</xdr:rowOff>
    </xdr:from>
    <xdr:to>
      <xdr:col>1</xdr:col>
      <xdr:colOff>4717080</xdr:colOff>
      <xdr:row>47</xdr:row>
      <xdr:rowOff>162360</xdr:rowOff>
    </xdr:to>
    <xdr:sp>
      <xdr:nvSpPr>
        <xdr:cNvPr id="2" name="Oval 5"/>
        <xdr:cNvSpPr/>
      </xdr:nvSpPr>
      <xdr:spPr>
        <a:xfrm>
          <a:off x="3020760" y="8696520"/>
          <a:ext cx="1885680" cy="866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1960</xdr:colOff>
      <xdr:row>12</xdr:row>
      <xdr:rowOff>152640</xdr:rowOff>
    </xdr:from>
    <xdr:to>
      <xdr:col>1</xdr:col>
      <xdr:colOff>2715840</xdr:colOff>
      <xdr:row>14</xdr:row>
      <xdr:rowOff>47520</xdr:rowOff>
    </xdr:to>
    <xdr:sp>
      <xdr:nvSpPr>
        <xdr:cNvPr id="3" name="Text Box 6"/>
        <xdr:cNvSpPr/>
      </xdr:nvSpPr>
      <xdr:spPr>
        <a:xfrm>
          <a:off x="2641320" y="3553200"/>
          <a:ext cx="26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42480</xdr:colOff>
      <xdr:row>17</xdr:row>
      <xdr:rowOff>56880</xdr:rowOff>
    </xdr:from>
    <xdr:to>
      <xdr:col>1</xdr:col>
      <xdr:colOff>3906360</xdr:colOff>
      <xdr:row>18</xdr:row>
      <xdr:rowOff>123840</xdr:rowOff>
    </xdr:to>
    <xdr:sp>
      <xdr:nvSpPr>
        <xdr:cNvPr id="4" name="Text Box 7"/>
        <xdr:cNvSpPr/>
      </xdr:nvSpPr>
      <xdr:spPr>
        <a:xfrm>
          <a:off x="3831840" y="431460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440</xdr:colOff>
      <xdr:row>41</xdr:row>
      <xdr:rowOff>47520</xdr:rowOff>
    </xdr:from>
    <xdr:to>
      <xdr:col>1</xdr:col>
      <xdr:colOff>5206320</xdr:colOff>
      <xdr:row>42</xdr:row>
      <xdr:rowOff>114480</xdr:rowOff>
    </xdr:to>
    <xdr:sp>
      <xdr:nvSpPr>
        <xdr:cNvPr id="5" name="Text Box 8"/>
        <xdr:cNvSpPr/>
      </xdr:nvSpPr>
      <xdr:spPr>
        <a:xfrm>
          <a:off x="5131800" y="842004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2480</xdr:colOff>
      <xdr:row>44</xdr:row>
      <xdr:rowOff>123840</xdr:rowOff>
    </xdr:from>
    <xdr:to>
      <xdr:col>1</xdr:col>
      <xdr:colOff>3816000</xdr:colOff>
      <xdr:row>46</xdr:row>
      <xdr:rowOff>18720</xdr:rowOff>
    </xdr:to>
    <xdr:sp>
      <xdr:nvSpPr>
        <xdr:cNvPr id="6" name="Text Box 9"/>
        <xdr:cNvSpPr/>
      </xdr:nvSpPr>
      <xdr:spPr>
        <a:xfrm>
          <a:off x="3741840" y="9010800"/>
          <a:ext cx="263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0440</xdr:colOff>
      <xdr:row>8</xdr:row>
      <xdr:rowOff>248040</xdr:rowOff>
    </xdr:from>
    <xdr:to>
      <xdr:col>1</xdr:col>
      <xdr:colOff>6448320</xdr:colOff>
      <xdr:row>10</xdr:row>
      <xdr:rowOff>152640</xdr:rowOff>
    </xdr:to>
    <xdr:sp>
      <xdr:nvSpPr>
        <xdr:cNvPr id="7" name="線吹き出し 1 (枠付き) 10"/>
        <xdr:cNvSpPr/>
      </xdr:nvSpPr>
      <xdr:spPr>
        <a:xfrm>
          <a:off x="3979800" y="2791080"/>
          <a:ext cx="2657880" cy="419040"/>
        </a:xfrm>
        <a:prstGeom prst="borderCallout1">
          <a:avLst>
            <a:gd name="adj1" fmla="val 18750"/>
            <a:gd name="adj2" fmla="val -8333"/>
            <a:gd name="adj3" fmla="val 165212"/>
            <a:gd name="adj4" fmla="val 42689"/>
          </a:avLst>
        </a:prstGeom>
        <a:solidFill>
          <a:srgbClr val="ffff0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様式の表示はヘッダーに入っていま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（番号は適宜入れてください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2200</xdr:colOff>
      <xdr:row>14</xdr:row>
      <xdr:rowOff>38160</xdr:rowOff>
    </xdr:from>
    <xdr:to>
      <xdr:col>1</xdr:col>
      <xdr:colOff>5154840</xdr:colOff>
      <xdr:row>15</xdr:row>
      <xdr:rowOff>38160</xdr:rowOff>
    </xdr:to>
    <xdr:pic>
      <xdr:nvPicPr>
        <xdr:cNvPr id="8" name="Picture 30" descr=""/>
        <xdr:cNvPicPr/>
      </xdr:nvPicPr>
      <xdr:blipFill>
        <a:blip r:embed="rId2"/>
        <a:stretch/>
      </xdr:blipFill>
      <xdr:spPr>
        <a:xfrm>
          <a:off x="1051560" y="3781440"/>
          <a:ext cx="4292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12</xdr:row>
      <xdr:rowOff>142560</xdr:rowOff>
    </xdr:from>
    <xdr:to>
      <xdr:col>1</xdr:col>
      <xdr:colOff>3217680</xdr:colOff>
      <xdr:row>14</xdr:row>
      <xdr:rowOff>38160</xdr:rowOff>
    </xdr:to>
    <xdr:sp>
      <xdr:nvSpPr>
        <xdr:cNvPr id="9" name="Oval 2"/>
        <xdr:cNvSpPr/>
      </xdr:nvSpPr>
      <xdr:spPr>
        <a:xfrm>
          <a:off x="1991160" y="3543120"/>
          <a:ext cx="1415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7520</xdr:colOff>
      <xdr:row>17</xdr:row>
      <xdr:rowOff>56880</xdr:rowOff>
    </xdr:from>
    <xdr:to>
      <xdr:col>1</xdr:col>
      <xdr:colOff>5225400</xdr:colOff>
      <xdr:row>18</xdr:row>
      <xdr:rowOff>123840</xdr:rowOff>
    </xdr:to>
    <xdr:sp>
      <xdr:nvSpPr>
        <xdr:cNvPr id="10" name="Oval 3"/>
        <xdr:cNvSpPr/>
      </xdr:nvSpPr>
      <xdr:spPr>
        <a:xfrm>
          <a:off x="2666880" y="4314600"/>
          <a:ext cx="2747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0</xdr:row>
      <xdr:rowOff>0</xdr:rowOff>
    </xdr:from>
    <xdr:to>
      <xdr:col>1</xdr:col>
      <xdr:colOff>760320</xdr:colOff>
      <xdr:row>0</xdr:row>
      <xdr:rowOff>352440</xdr:rowOff>
    </xdr:to>
    <xdr:sp>
      <xdr:nvSpPr>
        <xdr:cNvPr id="11" name="円/楕円 1"/>
        <xdr:cNvSpPr/>
      </xdr:nvSpPr>
      <xdr:spPr>
        <a:xfrm>
          <a:off x="779760" y="0"/>
          <a:ext cx="1080360" cy="352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2.37"/>
  </cols>
  <sheetData>
    <row r="1" customFormat="false" ht="23.25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/>
    <row r="3" customFormat="false" ht="13.5" hidden="false" customHeight="true" outlineLevel="0" collapsed="false">
      <c r="A3" s="4" t="s">
        <v>1</v>
      </c>
      <c r="B3" s="4"/>
    </row>
    <row r="5" customFormat="false" ht="21.75" hidden="false" customHeight="true" outlineLevel="0" collapsed="false">
      <c r="A5" s="5" t="s">
        <v>2</v>
      </c>
      <c r="B5" s="6" t="s">
        <v>3</v>
      </c>
    </row>
    <row r="6" customFormat="false" ht="21.75" hidden="false" customHeight="true" outlineLevel="0" collapsed="false">
      <c r="A6" s="5" t="s">
        <v>4</v>
      </c>
      <c r="B6" s="6" t="s">
        <v>5</v>
      </c>
    </row>
    <row r="7" customFormat="false" ht="50.25" hidden="false" customHeight="true" outlineLevel="0" collapsed="false">
      <c r="A7" s="5" t="s">
        <v>6</v>
      </c>
      <c r="B7" s="6" t="s">
        <v>7</v>
      </c>
    </row>
    <row r="8" customFormat="false" ht="21" hidden="false" customHeight="true" outlineLevel="0" collapsed="false">
      <c r="A8" s="5" t="s">
        <v>8</v>
      </c>
      <c r="B8" s="6" t="s">
        <v>9</v>
      </c>
    </row>
    <row r="9" customFormat="false" ht="27" hidden="false" customHeight="false" outlineLevel="0" collapsed="false">
      <c r="A9" s="5" t="s">
        <v>10</v>
      </c>
      <c r="B9" s="6" t="s">
        <v>11</v>
      </c>
    </row>
    <row r="11" customFormat="false" ht="13.5" hidden="false" customHeight="false" outlineLevel="0" collapsed="false">
      <c r="B11" s="6" t="s">
        <v>1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86805555555556" right="0.786805555555556" top="0.6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1" outlineLevelCol="0"/>
  <cols>
    <col collapsed="false" customWidth="true" hidden="false" outlineLevel="0" max="2" min="1" style="7" width="13.75"/>
    <col collapsed="false" customWidth="true" hidden="false" outlineLevel="0" max="6" min="3" style="7" width="4.25"/>
    <col collapsed="false" customWidth="true" hidden="false" outlineLevel="0" max="7" min="7" style="7" width="5.36"/>
    <col collapsed="false" customWidth="true" hidden="false" outlineLevel="0" max="8" min="8" style="7" width="13.75"/>
    <col collapsed="false" customWidth="true" hidden="false" outlineLevel="0" max="9" min="9" style="7" width="31.75"/>
    <col collapsed="false" customWidth="true" hidden="false" outlineLevel="0" max="10" min="10" style="7" width="13.75"/>
    <col collapsed="false" customWidth="true" hidden="false" outlineLevel="0" max="11" min="11" style="7" width="12.36"/>
    <col collapsed="false" customWidth="true" hidden="false" outlineLevel="0" max="15" min="12" style="7" width="4.12"/>
    <col collapsed="false" customWidth="true" hidden="false" outlineLevel="0" max="16" min="16" style="7" width="5.12"/>
    <col collapsed="false" customWidth="false" hidden="false" outlineLevel="0" max="17" min="17" style="7" width="8.99"/>
    <col collapsed="false" customWidth="true" hidden="false" outlineLevel="0" max="18" min="18" style="7" width="25.62"/>
    <col collapsed="false" customWidth="false" hidden="false" outlineLevel="0" max="257" min="19" style="7" width="8.99"/>
  </cols>
  <sheetData>
    <row r="1" customFormat="false" ht="30.7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customFormat="false" ht="23.25" hidden="false" customHeight="true" outlineLevel="0" collapsed="false">
      <c r="A2" s="9" t="s">
        <v>14</v>
      </c>
      <c r="B2" s="10"/>
      <c r="C2" s="10"/>
      <c r="D2" s="10"/>
      <c r="E2" s="10"/>
      <c r="F2" s="10"/>
      <c r="G2" s="10"/>
      <c r="H2" s="10"/>
      <c r="I2" s="11" t="s">
        <v>15</v>
      </c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5" customFormat="true" ht="22.5" hidden="true" customHeight="true" outlineLevel="1" collapsed="false">
      <c r="A4" s="13" t="s">
        <v>16</v>
      </c>
      <c r="B4" s="14" t="s">
        <v>17</v>
      </c>
      <c r="C4" s="14"/>
      <c r="D4" s="14"/>
      <c r="E4" s="14"/>
      <c r="F4" s="14"/>
      <c r="G4" s="14"/>
      <c r="H4" s="14"/>
      <c r="I4" s="14"/>
    </row>
    <row r="5" s="15" customFormat="true" ht="22.5" hidden="true" customHeight="true" outlineLevel="1" collapsed="false">
      <c r="A5" s="13" t="s">
        <v>18</v>
      </c>
      <c r="B5" s="13" t="s">
        <v>17</v>
      </c>
      <c r="C5" s="13"/>
      <c r="D5" s="13"/>
      <c r="E5" s="13"/>
      <c r="F5" s="13"/>
      <c r="G5" s="13" t="s">
        <v>19</v>
      </c>
      <c r="H5" s="13"/>
      <c r="I5" s="16" t="s">
        <v>17</v>
      </c>
    </row>
    <row r="6" s="15" customFormat="true" ht="22.5" hidden="true" customHeight="true" outlineLevel="1" collapsed="false">
      <c r="A6" s="13" t="s">
        <v>20</v>
      </c>
      <c r="B6" s="17" t="s">
        <v>17</v>
      </c>
      <c r="C6" s="17"/>
      <c r="D6" s="17"/>
      <c r="E6" s="17"/>
      <c r="F6" s="17"/>
      <c r="G6" s="18"/>
      <c r="H6" s="18"/>
      <c r="I6" s="18"/>
    </row>
    <row r="7" customFormat="false" ht="9.75" hidden="true" customHeight="true" outlineLevel="1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27" hidden="false" customHeight="true" outlineLevel="0" collapsed="false">
      <c r="A8" s="20" t="s">
        <v>21</v>
      </c>
      <c r="B8" s="21"/>
      <c r="C8" s="21"/>
      <c r="D8" s="21"/>
      <c r="E8" s="21"/>
      <c r="F8" s="21"/>
      <c r="G8" s="21"/>
      <c r="H8" s="21"/>
      <c r="I8" s="21"/>
    </row>
    <row r="9" customFormat="false" ht="27" hidden="false" customHeight="true" outlineLevel="0" collapsed="false">
      <c r="A9" s="20" t="s">
        <v>22</v>
      </c>
      <c r="B9" s="21"/>
      <c r="C9" s="21"/>
      <c r="D9" s="21"/>
      <c r="E9" s="21"/>
      <c r="F9" s="21"/>
      <c r="G9" s="21"/>
      <c r="H9" s="21"/>
      <c r="I9" s="21"/>
      <c r="J9" s="22" t="s">
        <v>23</v>
      </c>
    </row>
    <row r="10" customFormat="false" ht="7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2"/>
    </row>
    <row r="11" customFormat="false" ht="20.25" hidden="false" customHeight="true" outlineLevel="0" collapsed="false">
      <c r="A11" s="23" t="s">
        <v>24</v>
      </c>
      <c r="B11" s="23" t="s">
        <v>25</v>
      </c>
      <c r="C11" s="24" t="s">
        <v>26</v>
      </c>
      <c r="D11" s="24"/>
      <c r="E11" s="24"/>
      <c r="F11" s="24"/>
      <c r="G11" s="23" t="s">
        <v>27</v>
      </c>
      <c r="H11" s="23" t="s">
        <v>28</v>
      </c>
      <c r="I11" s="23" t="s">
        <v>22</v>
      </c>
      <c r="J11" s="23" t="s">
        <v>24</v>
      </c>
      <c r="K11" s="23" t="s">
        <v>25</v>
      </c>
      <c r="L11" s="24" t="s">
        <v>26</v>
      </c>
      <c r="M11" s="24"/>
      <c r="N11" s="24"/>
      <c r="O11" s="24"/>
      <c r="P11" s="23" t="s">
        <v>27</v>
      </c>
      <c r="Q11" s="23" t="s">
        <v>28</v>
      </c>
      <c r="R11" s="23" t="s">
        <v>22</v>
      </c>
    </row>
    <row r="12" customFormat="false" ht="20.25" hidden="false" customHeight="true" outlineLevel="0" collapsed="false">
      <c r="A12" s="23"/>
      <c r="B12" s="23"/>
      <c r="C12" s="23" t="s">
        <v>29</v>
      </c>
      <c r="D12" s="23" t="s">
        <v>30</v>
      </c>
      <c r="E12" s="23" t="s">
        <v>31</v>
      </c>
      <c r="F12" s="23" t="s">
        <v>32</v>
      </c>
      <c r="G12" s="23"/>
      <c r="H12" s="23"/>
      <c r="I12" s="23"/>
      <c r="J12" s="23"/>
      <c r="K12" s="23"/>
      <c r="L12" s="23" t="s">
        <v>29</v>
      </c>
      <c r="M12" s="23" t="s">
        <v>30</v>
      </c>
      <c r="N12" s="23" t="s">
        <v>31</v>
      </c>
      <c r="O12" s="23" t="s">
        <v>32</v>
      </c>
      <c r="P12" s="23"/>
      <c r="Q12" s="23"/>
      <c r="R12" s="23"/>
    </row>
    <row r="13" customFormat="false" ht="26.25" hidden="false" customHeight="true" outlineLevel="0" collapsed="false">
      <c r="A13" s="25"/>
      <c r="B13" s="26"/>
      <c r="C13" s="27"/>
      <c r="D13" s="27"/>
      <c r="E13" s="27"/>
      <c r="F13" s="27"/>
      <c r="G13" s="27"/>
      <c r="H13" s="26"/>
      <c r="I13" s="28"/>
      <c r="J13" s="29" t="s">
        <v>33</v>
      </c>
      <c r="K13" s="30" t="s">
        <v>34</v>
      </c>
      <c r="L13" s="27" t="s">
        <v>35</v>
      </c>
      <c r="M13" s="27" t="n">
        <v>5</v>
      </c>
      <c r="N13" s="27" t="n">
        <v>6</v>
      </c>
      <c r="O13" s="27" t="n">
        <v>7</v>
      </c>
      <c r="P13" s="27" t="s">
        <v>36</v>
      </c>
      <c r="Q13" s="30" t="s">
        <v>37</v>
      </c>
      <c r="R13" s="31" t="s">
        <v>38</v>
      </c>
    </row>
    <row r="14" customFormat="false" ht="21" hidden="false" customHeight="true" outlineLevel="0" collapsed="false">
      <c r="A14" s="29"/>
      <c r="B14" s="30"/>
      <c r="C14" s="27"/>
      <c r="D14" s="27"/>
      <c r="E14" s="27"/>
      <c r="F14" s="27"/>
      <c r="G14" s="27"/>
      <c r="H14" s="30"/>
      <c r="I14" s="31"/>
      <c r="J14" s="29" t="s">
        <v>39</v>
      </c>
      <c r="K14" s="30" t="s">
        <v>40</v>
      </c>
      <c r="L14" s="27" t="s">
        <v>35</v>
      </c>
      <c r="M14" s="27" t="n">
        <v>8</v>
      </c>
      <c r="N14" s="27" t="n">
        <v>9</v>
      </c>
      <c r="O14" s="27" t="n">
        <v>10</v>
      </c>
      <c r="P14" s="27" t="s">
        <v>41</v>
      </c>
      <c r="Q14" s="30" t="s">
        <v>42</v>
      </c>
      <c r="R14" s="31" t="s">
        <v>43</v>
      </c>
    </row>
    <row r="15" customFormat="false" ht="21" hidden="false" customHeight="true" outlineLevel="0" collapsed="false">
      <c r="A15" s="29"/>
      <c r="B15" s="30"/>
      <c r="C15" s="27"/>
      <c r="D15" s="27"/>
      <c r="E15" s="27"/>
      <c r="F15" s="27"/>
      <c r="G15" s="27"/>
      <c r="H15" s="30"/>
      <c r="I15" s="31"/>
    </row>
    <row r="16" customFormat="false" ht="21" hidden="false" customHeight="true" outlineLevel="0" collapsed="false">
      <c r="A16" s="29"/>
      <c r="B16" s="30"/>
      <c r="C16" s="27"/>
      <c r="D16" s="27"/>
      <c r="E16" s="27"/>
      <c r="F16" s="27"/>
      <c r="G16" s="27"/>
      <c r="H16" s="30"/>
      <c r="I16" s="31"/>
    </row>
    <row r="17" customFormat="false" ht="21" hidden="false" customHeight="true" outlineLevel="0" collapsed="false">
      <c r="A17" s="29"/>
      <c r="B17" s="30"/>
      <c r="C17" s="27"/>
      <c r="D17" s="27"/>
      <c r="E17" s="27"/>
      <c r="F17" s="27"/>
      <c r="G17" s="27"/>
      <c r="H17" s="30"/>
      <c r="I17" s="31"/>
    </row>
    <row r="18" customFormat="false" ht="21" hidden="false" customHeight="true" outlineLevel="0" collapsed="false">
      <c r="A18" s="29"/>
      <c r="B18" s="30"/>
      <c r="C18" s="27"/>
      <c r="D18" s="27"/>
      <c r="E18" s="27"/>
      <c r="F18" s="27"/>
      <c r="G18" s="27"/>
      <c r="H18" s="30"/>
      <c r="I18" s="31"/>
    </row>
    <row r="19" customFormat="false" ht="21" hidden="false" customHeight="true" outlineLevel="0" collapsed="false">
      <c r="A19" s="29"/>
      <c r="B19" s="30"/>
      <c r="C19" s="27"/>
      <c r="D19" s="27"/>
      <c r="E19" s="27"/>
      <c r="F19" s="27"/>
      <c r="G19" s="27"/>
      <c r="H19" s="30"/>
      <c r="I19" s="31"/>
    </row>
    <row r="20" customFormat="false" ht="21" hidden="false" customHeight="true" outlineLevel="0" collapsed="false">
      <c r="A20" s="29"/>
      <c r="B20" s="30"/>
      <c r="C20" s="27"/>
      <c r="D20" s="27"/>
      <c r="E20" s="27"/>
      <c r="F20" s="27"/>
      <c r="G20" s="27"/>
      <c r="H20" s="30"/>
      <c r="I20" s="31"/>
    </row>
    <row r="21" customFormat="false" ht="21" hidden="false" customHeight="true" outlineLevel="0" collapsed="false">
      <c r="A21" s="29"/>
      <c r="B21" s="30"/>
      <c r="C21" s="27"/>
      <c r="D21" s="27"/>
      <c r="E21" s="27"/>
      <c r="F21" s="27"/>
      <c r="G21" s="27"/>
      <c r="H21" s="30"/>
      <c r="I21" s="31"/>
    </row>
    <row r="22" customFormat="false" ht="21" hidden="false" customHeight="true" outlineLevel="0" collapsed="false">
      <c r="A22" s="29"/>
      <c r="B22" s="30"/>
      <c r="C22" s="27"/>
      <c r="D22" s="27"/>
      <c r="E22" s="27"/>
      <c r="F22" s="27"/>
      <c r="G22" s="27"/>
      <c r="H22" s="30"/>
      <c r="I22" s="31"/>
    </row>
    <row r="23" customFormat="false" ht="21" hidden="false" customHeight="true" outlineLevel="0" collapsed="false">
      <c r="A23" s="29"/>
      <c r="B23" s="30"/>
      <c r="C23" s="27"/>
      <c r="D23" s="27"/>
      <c r="E23" s="27"/>
      <c r="F23" s="27"/>
      <c r="G23" s="27"/>
      <c r="H23" s="30"/>
      <c r="I23" s="31"/>
    </row>
    <row r="24" customFormat="false" ht="21" hidden="false" customHeight="true" outlineLevel="0" collapsed="false">
      <c r="A24" s="29"/>
      <c r="B24" s="30"/>
      <c r="C24" s="27"/>
      <c r="D24" s="27"/>
      <c r="E24" s="27"/>
      <c r="F24" s="27"/>
      <c r="G24" s="27"/>
      <c r="H24" s="30"/>
      <c r="I24" s="31"/>
    </row>
    <row r="25" customFormat="false" ht="21" hidden="false" customHeight="true" outlineLevel="0" collapsed="false">
      <c r="A25" s="29"/>
      <c r="B25" s="30"/>
      <c r="C25" s="27"/>
      <c r="D25" s="27"/>
      <c r="E25" s="27"/>
      <c r="F25" s="27"/>
      <c r="G25" s="27"/>
      <c r="H25" s="30"/>
      <c r="I25" s="31"/>
    </row>
    <row r="26" customFormat="false" ht="21" hidden="false" customHeight="true" outlineLevel="0" collapsed="false">
      <c r="A26" s="29"/>
      <c r="B26" s="30"/>
      <c r="C26" s="27"/>
      <c r="D26" s="27"/>
      <c r="E26" s="27"/>
      <c r="F26" s="27"/>
      <c r="G26" s="27"/>
      <c r="H26" s="30"/>
      <c r="I26" s="31"/>
    </row>
    <row r="27" customFormat="false" ht="21" hidden="false" customHeight="true" outlineLevel="0" collapsed="false">
      <c r="A27" s="29"/>
      <c r="B27" s="30"/>
      <c r="C27" s="27"/>
      <c r="D27" s="27"/>
      <c r="E27" s="27"/>
      <c r="F27" s="27"/>
      <c r="G27" s="27"/>
      <c r="H27" s="30"/>
      <c r="I27" s="31"/>
    </row>
    <row r="28" customFormat="false" ht="21" hidden="false" customHeight="true" outlineLevel="0" collapsed="false">
      <c r="A28" s="29"/>
      <c r="B28" s="30"/>
      <c r="C28" s="27"/>
      <c r="D28" s="27"/>
      <c r="E28" s="27"/>
      <c r="F28" s="27"/>
      <c r="G28" s="27"/>
      <c r="H28" s="30"/>
      <c r="I28" s="31"/>
    </row>
    <row r="29" customFormat="false" ht="21" hidden="false" customHeight="true" outlineLevel="0" collapsed="false">
      <c r="A29" s="29"/>
      <c r="B29" s="30"/>
      <c r="C29" s="27"/>
      <c r="D29" s="27"/>
      <c r="E29" s="27"/>
      <c r="F29" s="27"/>
      <c r="G29" s="27"/>
      <c r="H29" s="30"/>
      <c r="I29" s="31"/>
    </row>
    <row r="30" customFormat="false" ht="21" hidden="false" customHeight="true" outlineLevel="0" collapsed="false">
      <c r="A30" s="29"/>
      <c r="B30" s="30"/>
      <c r="C30" s="27"/>
      <c r="D30" s="27"/>
      <c r="E30" s="27"/>
      <c r="F30" s="27"/>
      <c r="G30" s="27"/>
      <c r="H30" s="30"/>
      <c r="I30" s="31"/>
    </row>
    <row r="31" customFormat="false" ht="21" hidden="false" customHeight="true" outlineLevel="0" collapsed="false">
      <c r="A31" s="29"/>
      <c r="B31" s="30"/>
      <c r="C31" s="27"/>
      <c r="D31" s="27"/>
      <c r="E31" s="27"/>
      <c r="F31" s="27"/>
      <c r="G31" s="27"/>
      <c r="H31" s="30"/>
      <c r="I31" s="31"/>
    </row>
    <row r="32" customFormat="false" ht="21" hidden="false" customHeight="true" outlineLevel="0" collapsed="false">
      <c r="A32" s="29"/>
      <c r="B32" s="30"/>
      <c r="C32" s="27"/>
      <c r="D32" s="27"/>
      <c r="E32" s="27"/>
      <c r="F32" s="27"/>
      <c r="G32" s="27"/>
      <c r="H32" s="30"/>
      <c r="I32" s="31"/>
    </row>
    <row r="33" customFormat="false" ht="21" hidden="false" customHeight="true" outlineLevel="0" collapsed="false">
      <c r="A33" s="29"/>
      <c r="B33" s="30"/>
      <c r="C33" s="27"/>
      <c r="D33" s="27"/>
      <c r="E33" s="27"/>
      <c r="F33" s="27"/>
      <c r="G33" s="27"/>
      <c r="H33" s="30"/>
      <c r="I33" s="31"/>
    </row>
    <row r="34" customFormat="false" ht="21" hidden="false" customHeight="true" outlineLevel="0" collapsed="false">
      <c r="A34" s="29"/>
      <c r="B34" s="30"/>
      <c r="C34" s="27"/>
      <c r="D34" s="27"/>
      <c r="E34" s="27"/>
      <c r="F34" s="27"/>
      <c r="G34" s="27"/>
      <c r="H34" s="30"/>
      <c r="I34" s="31"/>
    </row>
    <row r="35" customFormat="false" ht="21" hidden="false" customHeight="true" outlineLevel="0" collapsed="false">
      <c r="A35" s="29"/>
      <c r="B35" s="30"/>
      <c r="C35" s="27"/>
      <c r="D35" s="27"/>
      <c r="E35" s="27"/>
      <c r="F35" s="27"/>
      <c r="G35" s="27"/>
      <c r="H35" s="30"/>
      <c r="I35" s="31"/>
    </row>
    <row r="36" customFormat="false" ht="21" hidden="false" customHeight="true" outlineLevel="0" collapsed="false">
      <c r="A36" s="29"/>
      <c r="B36" s="30"/>
      <c r="C36" s="27"/>
      <c r="D36" s="27"/>
      <c r="E36" s="27"/>
      <c r="F36" s="27"/>
      <c r="G36" s="27"/>
      <c r="H36" s="30"/>
      <c r="I36" s="31"/>
    </row>
    <row r="37" customFormat="false" ht="21" hidden="false" customHeight="true" outlineLevel="0" collapsed="false">
      <c r="A37" s="29"/>
      <c r="B37" s="30"/>
      <c r="C37" s="27"/>
      <c r="D37" s="27"/>
      <c r="E37" s="27"/>
      <c r="F37" s="27"/>
      <c r="G37" s="27"/>
      <c r="H37" s="30"/>
      <c r="I37" s="31"/>
    </row>
    <row r="38" customFormat="false" ht="21" hidden="false" customHeight="true" outlineLevel="0" collapsed="false">
      <c r="A38" s="29"/>
      <c r="B38" s="30"/>
      <c r="C38" s="27"/>
      <c r="D38" s="27"/>
      <c r="E38" s="27"/>
      <c r="F38" s="27"/>
      <c r="G38" s="27"/>
      <c r="H38" s="30"/>
      <c r="I38" s="31"/>
    </row>
    <row r="39" customFormat="false" ht="21" hidden="false" customHeight="true" outlineLevel="0" collapsed="false">
      <c r="A39" s="29"/>
      <c r="B39" s="30"/>
      <c r="C39" s="27"/>
      <c r="D39" s="27"/>
      <c r="E39" s="27"/>
      <c r="F39" s="27"/>
      <c r="G39" s="27"/>
      <c r="H39" s="30"/>
      <c r="I39" s="31"/>
    </row>
    <row r="40" s="34" customFormat="true" ht="22.5" hidden="false" customHeight="true" outlineLevel="0" collapsed="false">
      <c r="A40" s="32"/>
      <c r="B40" s="32"/>
      <c r="C40" s="33"/>
      <c r="D40" s="33"/>
      <c r="E40" s="33"/>
      <c r="F40" s="33"/>
      <c r="G40" s="33"/>
      <c r="H40" s="32"/>
      <c r="I40" s="32"/>
    </row>
    <row r="41" s="34" customFormat="true" ht="22.5" hidden="false" customHeight="true" outlineLevel="0" collapsed="false">
      <c r="A41" s="32"/>
      <c r="B41" s="32"/>
      <c r="C41" s="33"/>
      <c r="D41" s="33"/>
      <c r="E41" s="33"/>
      <c r="F41" s="33"/>
      <c r="G41" s="33"/>
      <c r="H41" s="32"/>
      <c r="I41" s="32"/>
    </row>
    <row r="42" s="34" customFormat="true" ht="22.5" hidden="false" customHeight="true" outlineLevel="0" collapsed="false">
      <c r="A42" s="32"/>
      <c r="B42" s="32"/>
      <c r="C42" s="33"/>
      <c r="D42" s="33"/>
      <c r="E42" s="33"/>
      <c r="F42" s="33"/>
      <c r="G42" s="33"/>
      <c r="H42" s="32"/>
      <c r="I42" s="32"/>
    </row>
    <row r="43" s="34" customFormat="true" ht="22.5" hidden="false" customHeight="true" outlineLevel="0" collapsed="false">
      <c r="A43" s="32"/>
      <c r="B43" s="32"/>
      <c r="C43" s="33"/>
      <c r="D43" s="33"/>
      <c r="E43" s="33"/>
      <c r="F43" s="33"/>
      <c r="G43" s="33"/>
      <c r="H43" s="32"/>
      <c r="I43" s="32"/>
    </row>
    <row r="44" s="34" customFormat="true" ht="22.5" hidden="false" customHeight="true" outlineLevel="0" collapsed="false">
      <c r="A44" s="32"/>
      <c r="B44" s="32"/>
      <c r="C44" s="33"/>
      <c r="D44" s="33"/>
      <c r="E44" s="33"/>
      <c r="F44" s="33"/>
      <c r="G44" s="33"/>
      <c r="H44" s="32"/>
      <c r="I44" s="32"/>
    </row>
    <row r="45" s="34" customFormat="true" ht="22.5" hidden="false" customHeight="true" outlineLevel="0" collapsed="false">
      <c r="A45" s="32"/>
      <c r="B45" s="32"/>
      <c r="C45" s="33"/>
      <c r="D45" s="33"/>
      <c r="E45" s="33"/>
      <c r="F45" s="33"/>
      <c r="G45" s="33"/>
      <c r="H45" s="32"/>
      <c r="I45" s="32"/>
    </row>
    <row r="46" s="34" customFormat="true" ht="22.5" hidden="false" customHeight="true" outlineLevel="0" collapsed="false">
      <c r="A46" s="32"/>
      <c r="B46" s="32"/>
      <c r="D46" s="33"/>
      <c r="E46" s="33"/>
      <c r="F46" s="33"/>
      <c r="G46" s="33"/>
      <c r="H46" s="32"/>
      <c r="I46" s="32"/>
    </row>
    <row r="47" s="34" customFormat="true" ht="22.5" hidden="false" customHeight="true" outlineLevel="0" collapsed="false">
      <c r="A47" s="32"/>
      <c r="B47" s="32"/>
      <c r="C47" s="33"/>
      <c r="D47" s="33"/>
      <c r="E47" s="33"/>
      <c r="F47" s="33"/>
      <c r="G47" s="33"/>
      <c r="H47" s="32"/>
      <c r="I47" s="32"/>
    </row>
    <row r="48" s="34" customFormat="true" ht="22.5" hidden="false" customHeight="true" outlineLevel="0" collapsed="false">
      <c r="A48" s="32"/>
      <c r="B48" s="32"/>
      <c r="C48" s="33"/>
      <c r="D48" s="33"/>
      <c r="E48" s="33"/>
      <c r="F48" s="33"/>
      <c r="G48" s="33"/>
      <c r="H48" s="32"/>
      <c r="I48" s="32"/>
    </row>
    <row r="50" customFormat="false" ht="13.5" hidden="false" customHeight="false" outlineLevel="0" collapsed="false">
      <c r="C50" s="35" t="s">
        <v>41</v>
      </c>
      <c r="D50" s="35"/>
      <c r="E50" s="35" t="n">
        <v>1</v>
      </c>
      <c r="F50" s="35" t="n">
        <v>1</v>
      </c>
      <c r="G50" s="35" t="s">
        <v>41</v>
      </c>
    </row>
    <row r="51" customFormat="false" ht="13.5" hidden="false" customHeight="false" outlineLevel="0" collapsed="false">
      <c r="C51" s="35" t="s">
        <v>44</v>
      </c>
      <c r="D51" s="35"/>
      <c r="E51" s="35" t="n">
        <v>2</v>
      </c>
      <c r="F51" s="35" t="n">
        <v>2</v>
      </c>
      <c r="G51" s="35" t="s">
        <v>36</v>
      </c>
    </row>
    <row r="52" customFormat="false" ht="13.5" hidden="false" customHeight="false" outlineLevel="0" collapsed="false">
      <c r="C52" s="35" t="s">
        <v>35</v>
      </c>
      <c r="D52" s="35"/>
      <c r="E52" s="35" t="n">
        <v>3</v>
      </c>
      <c r="F52" s="35" t="n">
        <v>3</v>
      </c>
      <c r="G52" s="35"/>
    </row>
    <row r="53" customFormat="false" ht="13.5" hidden="false" customHeight="false" outlineLevel="0" collapsed="false">
      <c r="C53" s="35" t="s">
        <v>45</v>
      </c>
      <c r="D53" s="35"/>
      <c r="E53" s="35" t="n">
        <v>4</v>
      </c>
      <c r="F53" s="35" t="n">
        <v>4</v>
      </c>
      <c r="G53" s="35"/>
    </row>
    <row r="54" customFormat="false" ht="13.5" hidden="false" customHeight="false" outlineLevel="0" collapsed="false">
      <c r="C54" s="35"/>
      <c r="D54" s="35"/>
      <c r="E54" s="35" t="n">
        <v>5</v>
      </c>
      <c r="F54" s="35" t="n">
        <v>5</v>
      </c>
      <c r="G54" s="35"/>
    </row>
    <row r="55" customFormat="false" ht="13.5" hidden="false" customHeight="false" outlineLevel="0" collapsed="false">
      <c r="C55" s="35"/>
      <c r="D55" s="35"/>
      <c r="E55" s="35" t="n">
        <v>6</v>
      </c>
      <c r="F55" s="35" t="n">
        <v>6</v>
      </c>
      <c r="G55" s="35"/>
    </row>
    <row r="56" customFormat="false" ht="13.5" hidden="false" customHeight="false" outlineLevel="0" collapsed="false">
      <c r="C56" s="35"/>
      <c r="D56" s="35"/>
      <c r="E56" s="35" t="n">
        <v>7</v>
      </c>
      <c r="F56" s="35" t="n">
        <v>7</v>
      </c>
      <c r="G56" s="35"/>
    </row>
    <row r="57" customFormat="false" ht="13.5" hidden="false" customHeight="false" outlineLevel="0" collapsed="false">
      <c r="C57" s="35"/>
      <c r="D57" s="35"/>
      <c r="E57" s="35" t="n">
        <v>8</v>
      </c>
      <c r="F57" s="35" t="n">
        <v>8</v>
      </c>
      <c r="G57" s="35"/>
    </row>
    <row r="58" customFormat="false" ht="13.5" hidden="false" customHeight="false" outlineLevel="0" collapsed="false">
      <c r="C58" s="35"/>
      <c r="D58" s="35"/>
      <c r="E58" s="35" t="n">
        <v>9</v>
      </c>
      <c r="F58" s="35" t="n">
        <v>9</v>
      </c>
      <c r="G58" s="35"/>
    </row>
    <row r="59" customFormat="false" ht="13.5" hidden="false" customHeight="false" outlineLevel="0" collapsed="false">
      <c r="C59" s="35"/>
      <c r="D59" s="35"/>
      <c r="E59" s="35" t="n">
        <v>10</v>
      </c>
      <c r="F59" s="35" t="n">
        <v>10</v>
      </c>
      <c r="G59" s="35"/>
    </row>
    <row r="60" customFormat="false" ht="13.5" hidden="false" customHeight="false" outlineLevel="0" collapsed="false">
      <c r="C60" s="35"/>
      <c r="D60" s="35"/>
      <c r="E60" s="35" t="n">
        <v>11</v>
      </c>
      <c r="F60" s="35" t="n">
        <v>11</v>
      </c>
      <c r="G60" s="35"/>
    </row>
    <row r="61" customFormat="false" ht="13.5" hidden="false" customHeight="false" outlineLevel="0" collapsed="false">
      <c r="C61" s="35"/>
      <c r="D61" s="35"/>
      <c r="E61" s="35" t="n">
        <v>12</v>
      </c>
      <c r="F61" s="35" t="n">
        <v>12</v>
      </c>
      <c r="G61" s="35"/>
    </row>
    <row r="62" customFormat="false" ht="13.5" hidden="false" customHeight="false" outlineLevel="0" collapsed="false">
      <c r="C62" s="35"/>
      <c r="D62" s="35"/>
      <c r="E62" s="35"/>
      <c r="F62" s="35" t="n">
        <v>13</v>
      </c>
      <c r="G62" s="35"/>
    </row>
    <row r="63" customFormat="false" ht="13.5" hidden="false" customHeight="false" outlineLevel="0" collapsed="false">
      <c r="C63" s="35"/>
      <c r="D63" s="35"/>
      <c r="E63" s="35"/>
      <c r="F63" s="35" t="n">
        <v>14</v>
      </c>
      <c r="G63" s="35"/>
    </row>
    <row r="64" customFormat="false" ht="13.5" hidden="false" customHeight="false" outlineLevel="0" collapsed="false">
      <c r="C64" s="35"/>
      <c r="D64" s="35"/>
      <c r="E64" s="35"/>
      <c r="F64" s="35" t="n">
        <v>15</v>
      </c>
      <c r="G64" s="35"/>
    </row>
    <row r="65" customFormat="false" ht="13.5" hidden="false" customHeight="false" outlineLevel="0" collapsed="false">
      <c r="C65" s="35"/>
      <c r="D65" s="35"/>
      <c r="E65" s="35"/>
      <c r="F65" s="35" t="n">
        <v>16</v>
      </c>
      <c r="G65" s="35"/>
    </row>
    <row r="66" customFormat="false" ht="13.5" hidden="false" customHeight="false" outlineLevel="0" collapsed="false">
      <c r="C66" s="35"/>
      <c r="D66" s="35"/>
      <c r="E66" s="35"/>
      <c r="F66" s="35" t="n">
        <v>17</v>
      </c>
      <c r="G66" s="35"/>
    </row>
    <row r="67" customFormat="false" ht="13.5" hidden="false" customHeight="false" outlineLevel="0" collapsed="false">
      <c r="C67" s="35"/>
      <c r="D67" s="35"/>
      <c r="E67" s="35"/>
      <c r="F67" s="35" t="n">
        <v>18</v>
      </c>
      <c r="G67" s="35"/>
    </row>
    <row r="68" customFormat="false" ht="13.5" hidden="false" customHeight="false" outlineLevel="0" collapsed="false">
      <c r="C68" s="35"/>
      <c r="D68" s="35"/>
      <c r="E68" s="35"/>
      <c r="F68" s="35" t="n">
        <v>19</v>
      </c>
      <c r="G68" s="35"/>
    </row>
    <row r="69" customFormat="false" ht="13.5" hidden="false" customHeight="false" outlineLevel="0" collapsed="false">
      <c r="C69" s="35"/>
      <c r="D69" s="35"/>
      <c r="E69" s="35"/>
      <c r="F69" s="35" t="n">
        <v>20</v>
      </c>
      <c r="G69" s="35"/>
    </row>
    <row r="70" customFormat="false" ht="13.5" hidden="false" customHeight="false" outlineLevel="0" collapsed="false">
      <c r="C70" s="35"/>
      <c r="D70" s="35"/>
      <c r="E70" s="35"/>
      <c r="F70" s="35" t="n">
        <v>21</v>
      </c>
      <c r="G70" s="35"/>
    </row>
    <row r="71" customFormat="false" ht="13.5" hidden="false" customHeight="false" outlineLevel="0" collapsed="false">
      <c r="C71" s="35"/>
      <c r="D71" s="35"/>
      <c r="E71" s="35"/>
      <c r="F71" s="35" t="n">
        <v>22</v>
      </c>
      <c r="G71" s="35"/>
    </row>
    <row r="72" customFormat="false" ht="13.5" hidden="false" customHeight="false" outlineLevel="0" collapsed="false">
      <c r="C72" s="35"/>
      <c r="D72" s="35"/>
      <c r="E72" s="35"/>
      <c r="F72" s="35" t="n">
        <v>23</v>
      </c>
      <c r="G72" s="35"/>
    </row>
    <row r="73" customFormat="false" ht="13.5" hidden="false" customHeight="false" outlineLevel="0" collapsed="false">
      <c r="C73" s="35"/>
      <c r="D73" s="35"/>
      <c r="E73" s="35"/>
      <c r="F73" s="35" t="n">
        <v>24</v>
      </c>
      <c r="G73" s="35"/>
    </row>
    <row r="74" customFormat="false" ht="13.5" hidden="false" customHeight="false" outlineLevel="0" collapsed="false">
      <c r="C74" s="35"/>
      <c r="D74" s="35"/>
      <c r="E74" s="35"/>
      <c r="F74" s="35" t="n">
        <v>25</v>
      </c>
      <c r="G74" s="35"/>
    </row>
    <row r="75" customFormat="false" ht="13.5" hidden="false" customHeight="false" outlineLevel="0" collapsed="false">
      <c r="C75" s="35"/>
      <c r="D75" s="35"/>
      <c r="E75" s="35"/>
      <c r="F75" s="35" t="n">
        <v>26</v>
      </c>
      <c r="G75" s="35"/>
    </row>
    <row r="76" customFormat="false" ht="13.5" hidden="false" customHeight="false" outlineLevel="0" collapsed="false">
      <c r="C76" s="35"/>
      <c r="D76" s="35"/>
      <c r="E76" s="35"/>
      <c r="F76" s="35" t="n">
        <v>27</v>
      </c>
      <c r="G76" s="35"/>
    </row>
    <row r="77" customFormat="false" ht="13.5" hidden="false" customHeight="false" outlineLevel="0" collapsed="false">
      <c r="C77" s="35"/>
      <c r="D77" s="35"/>
      <c r="E77" s="35"/>
      <c r="F77" s="35" t="n">
        <v>28</v>
      </c>
      <c r="G77" s="35"/>
    </row>
    <row r="78" customFormat="false" ht="13.5" hidden="false" customHeight="false" outlineLevel="0" collapsed="false">
      <c r="C78" s="35"/>
      <c r="D78" s="35"/>
      <c r="E78" s="35"/>
      <c r="F78" s="35" t="n">
        <v>29</v>
      </c>
      <c r="G78" s="35"/>
    </row>
    <row r="79" customFormat="false" ht="13.5" hidden="false" customHeight="false" outlineLevel="0" collapsed="false">
      <c r="C79" s="35"/>
      <c r="D79" s="35"/>
      <c r="E79" s="35"/>
      <c r="F79" s="35" t="n">
        <v>30</v>
      </c>
      <c r="G79" s="35"/>
    </row>
    <row r="80" customFormat="false" ht="13.5" hidden="false" customHeight="false" outlineLevel="0" collapsed="false">
      <c r="C80" s="35"/>
      <c r="D80" s="35"/>
      <c r="E80" s="35"/>
      <c r="F80" s="35" t="n">
        <v>31</v>
      </c>
      <c r="G80" s="35"/>
    </row>
  </sheetData>
  <mergeCells count="25">
    <mergeCell ref="A1:I1"/>
    <mergeCell ref="B2:H2"/>
    <mergeCell ref="A3:I3"/>
    <mergeCell ref="B4:I4"/>
    <mergeCell ref="B5:F5"/>
    <mergeCell ref="G5:H5"/>
    <mergeCell ref="B6:F6"/>
    <mergeCell ref="G6:I6"/>
    <mergeCell ref="A7:I7"/>
    <mergeCell ref="B8:I8"/>
    <mergeCell ref="B9:I9"/>
    <mergeCell ref="J9:J10"/>
    <mergeCell ref="A10:I10"/>
    <mergeCell ref="A11:A12"/>
    <mergeCell ref="B11:B12"/>
    <mergeCell ref="C11:F11"/>
    <mergeCell ref="G11:G12"/>
    <mergeCell ref="H11:H12"/>
    <mergeCell ref="I11:I12"/>
    <mergeCell ref="J11:J12"/>
    <mergeCell ref="K11:K12"/>
    <mergeCell ref="L11:O11"/>
    <mergeCell ref="P11:P12"/>
    <mergeCell ref="Q11:Q12"/>
    <mergeCell ref="R11:R12"/>
  </mergeCells>
  <dataValidations count="7">
    <dataValidation allowBlank="true" errorStyle="stop" operator="between" showDropDown="false" showErrorMessage="true" showInputMessage="false" sqref="C50:C52" type="list">
      <formula1>$C$13:$C$39</formula1>
      <formula2>0</formula2>
    </dataValidation>
    <dataValidation allowBlank="true" errorStyle="stop" operator="between" showDropDown="false" showErrorMessage="true" showInputMessage="false" sqref="A13:B40 D13:D48 H13:H48 J13:K14 M13:M14 Q13:Q14 A41:B48" type="none">
      <formula1>0</formula1>
      <formula2>0</formula2>
    </dataValidation>
    <dataValidation allowBlank="true" errorStyle="stop" operator="between" showDropDown="false" showErrorMessage="true" showInputMessage="false" sqref="G13:G15 P13:P14 G16:G48" type="list">
      <formula1>$G$50:$G$51</formula1>
      <formula2>0</formula2>
    </dataValidation>
    <dataValidation allowBlank="true" errorStyle="stop" operator="between" showDropDown="false" showErrorMessage="true" showInputMessage="false" sqref="F13:F15 O13:O14 F16:F48" type="list">
      <formula1>$F$50:$F$80</formula1>
      <formula2>0</formula2>
    </dataValidation>
    <dataValidation allowBlank="true" errorStyle="stop" operator="between" showDropDown="false" showErrorMessage="true" showInputMessage="false" sqref="E13:E15 N13:N14 E16:E48" type="list">
      <formula1>$E$50:$E$61</formula1>
      <formula2>0</formula2>
    </dataValidation>
    <dataValidation allowBlank="true" errorStyle="stop" operator="between" showDropDown="false" showErrorMessage="true" showInputMessage="false" sqref="L13:L14" type="list">
      <formula1>$C$50:$C$52</formula1>
      <formula2>0</formula2>
    </dataValidation>
    <dataValidation allowBlank="true" errorStyle="stop" operator="between" showDropDown="false" showErrorMessage="true" showInputMessage="false" sqref="C13:C48" type="list">
      <formula1>$C$50:$C$53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75"/>
    <col collapsed="false" customWidth="true" hidden="false" outlineLevel="0" max="4" min="4" style="36" width="6.87"/>
    <col collapsed="false" customWidth="true" hidden="false" outlineLevel="0" max="5" min="5" style="0" width="32.49"/>
    <col collapsed="false" customWidth="true" hidden="false" outlineLevel="0" max="9" min="6" style="0" width="3.87"/>
  </cols>
  <sheetData>
    <row r="1" customFormat="false" ht="21" hidden="false" customHeight="true" outlineLevel="0" collapsed="false">
      <c r="A1" s="37" t="s">
        <v>46</v>
      </c>
      <c r="B1" s="37"/>
      <c r="C1" s="37"/>
      <c r="D1" s="37"/>
      <c r="E1" s="37"/>
      <c r="F1" s="37"/>
      <c r="G1" s="37"/>
      <c r="H1" s="37"/>
      <c r="I1" s="37"/>
    </row>
    <row r="2" customFormat="false" ht="17.25" hidden="false" customHeight="fals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</row>
    <row r="4" customFormat="false" ht="22.5" hidden="false" customHeight="true" outlineLevel="0" collapsed="false">
      <c r="A4" s="39" t="s">
        <v>48</v>
      </c>
      <c r="B4" s="39"/>
      <c r="C4" s="39"/>
      <c r="D4" s="40" t="str">
        <f aca="false">IF('入力用（県警照会データ）'!B2="","",'入力用（県警照会データ）'!B2)</f>
        <v/>
      </c>
      <c r="E4" s="40"/>
      <c r="F4" s="40"/>
      <c r="G4" s="40"/>
      <c r="H4" s="40"/>
      <c r="I4" s="40"/>
    </row>
    <row r="5" customFormat="false" ht="22.5" hidden="false" customHeight="true" outlineLevel="0" collapsed="false">
      <c r="A5" s="41" t="s">
        <v>49</v>
      </c>
      <c r="B5" s="41"/>
      <c r="C5" s="41"/>
      <c r="D5" s="42"/>
      <c r="E5" s="42"/>
      <c r="F5" s="42"/>
      <c r="G5" s="42"/>
      <c r="H5" s="42"/>
      <c r="I5" s="42"/>
    </row>
    <row r="6" customFormat="false" ht="13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22.5" hidden="false" customHeight="true" outlineLevel="0" collapsed="false">
      <c r="A7" s="44" t="s">
        <v>50</v>
      </c>
      <c r="B7" s="44"/>
      <c r="C7" s="44"/>
      <c r="D7" s="45" t="str">
        <f aca="false">IF('入力用（県警照会データ）'!B8="","",'入力用（県警照会データ）'!B8)</f>
        <v/>
      </c>
      <c r="E7" s="45"/>
      <c r="F7" s="45"/>
      <c r="G7" s="45"/>
      <c r="H7" s="45"/>
      <c r="I7" s="45"/>
    </row>
    <row r="8" customFormat="false" ht="22.5" hidden="false" customHeight="true" outlineLevel="0" collapsed="false">
      <c r="A8" s="39" t="s">
        <v>22</v>
      </c>
      <c r="B8" s="39"/>
      <c r="C8" s="39"/>
      <c r="D8" s="45" t="str">
        <f aca="false">IF('入力用（県警照会データ）'!B9="","",'入力用（県警照会データ）'!B9)</f>
        <v/>
      </c>
      <c r="E8" s="45"/>
      <c r="F8" s="45"/>
      <c r="G8" s="45"/>
      <c r="H8" s="45"/>
      <c r="I8" s="45"/>
    </row>
    <row r="11" s="36" customFormat="true" ht="18" hidden="false" customHeight="true" outlineLevel="0" collapsed="false">
      <c r="A11" s="46" t="s">
        <v>28</v>
      </c>
      <c r="B11" s="47" t="s">
        <v>51</v>
      </c>
      <c r="C11" s="47" t="s">
        <v>52</v>
      </c>
      <c r="D11" s="47" t="s">
        <v>27</v>
      </c>
      <c r="E11" s="47" t="s">
        <v>22</v>
      </c>
      <c r="F11" s="48" t="s">
        <v>26</v>
      </c>
      <c r="G11" s="48"/>
      <c r="H11" s="48"/>
      <c r="I11" s="48"/>
    </row>
    <row r="12" customFormat="false" ht="18" hidden="false" customHeight="true" outlineLevel="0" collapsed="false">
      <c r="A12" s="49" t="str">
        <f aca="false">IF('入力用（県警照会データ）'!H13="","",'入力用（県警照会データ）'!H13)</f>
        <v/>
      </c>
      <c r="B12" s="50" t="str">
        <f aca="false">IF('入力用（県警照会データ）'!B13="","",'入力用（県警照会データ）'!B13)</f>
        <v/>
      </c>
      <c r="C12" s="50" t="str">
        <f aca="false">IF('入力用（県警照会データ）'!A13="","",'入力用（県警照会データ）'!A13)</f>
        <v/>
      </c>
      <c r="D12" s="51" t="str">
        <f aca="false">IF('入力用（県警照会データ）'!G13="","",IF('入力用（県警照会データ）'!G13="M","男","女"))</f>
        <v/>
      </c>
      <c r="E12" s="50" t="str">
        <f aca="false">IF('入力用（県警照会データ）'!I13="","",'入力用（県警照会データ）'!I13)</f>
        <v/>
      </c>
      <c r="F12" s="52" t="str">
        <f aca="false">IF('入力用（県警照会データ）'!C13="","",'入力用（県警照会データ）'!C13)</f>
        <v/>
      </c>
      <c r="G12" s="53" t="str">
        <f aca="false">IF('入力用（県警照会データ）'!D13="","",'入力用（県警照会データ）'!D13)</f>
        <v/>
      </c>
      <c r="H12" s="53" t="str">
        <f aca="false">IF('入力用（県警照会データ）'!E13="","",'入力用（県警照会データ）'!E13)</f>
        <v/>
      </c>
      <c r="I12" s="54" t="str">
        <f aca="false">IF('入力用（県警照会データ）'!F13="","",'入力用（県警照会データ）'!F13)</f>
        <v/>
      </c>
    </row>
    <row r="13" customFormat="false" ht="18" hidden="false" customHeight="true" outlineLevel="0" collapsed="false">
      <c r="A13" s="55" t="str">
        <f aca="false">IF('入力用（県警照会データ）'!H14="","",'入力用（県警照会データ）'!H14)</f>
        <v/>
      </c>
      <c r="B13" s="56" t="str">
        <f aca="false">IF('入力用（県警照会データ）'!B14="","",'入力用（県警照会データ）'!B14)</f>
        <v/>
      </c>
      <c r="C13" s="56" t="str">
        <f aca="false">IF('入力用（県警照会データ）'!A14="","",'入力用（県警照会データ）'!A14)</f>
        <v/>
      </c>
      <c r="D13" s="51" t="str">
        <f aca="false">IF('入力用（県警照会データ）'!G14="","",IF('入力用（県警照会データ）'!G14="M","男","女"))</f>
        <v/>
      </c>
      <c r="E13" s="56" t="str">
        <f aca="false">IF('入力用（県警照会データ）'!I14="","",'入力用（県警照会データ）'!I14)</f>
        <v/>
      </c>
      <c r="F13" s="57" t="str">
        <f aca="false">IF('入力用（県警照会データ）'!C14="","",'入力用（県警照会データ）'!C14)</f>
        <v/>
      </c>
      <c r="G13" s="58" t="str">
        <f aca="false">IF('入力用（県警照会データ）'!D14="","",'入力用（県警照会データ）'!D14)</f>
        <v/>
      </c>
      <c r="H13" s="58" t="str">
        <f aca="false">IF('入力用（県警照会データ）'!E14="","",'入力用（県警照会データ）'!E14)</f>
        <v/>
      </c>
      <c r="I13" s="59" t="str">
        <f aca="false">IF('入力用（県警照会データ）'!F14="","",'入力用（県警照会データ）'!F14)</f>
        <v/>
      </c>
    </row>
    <row r="14" customFormat="false" ht="18" hidden="false" customHeight="true" outlineLevel="0" collapsed="false">
      <c r="A14" s="55" t="str">
        <f aca="false">IF('入力用（県警照会データ）'!H15="","",'入力用（県警照会データ）'!H15)</f>
        <v/>
      </c>
      <c r="B14" s="56" t="str">
        <f aca="false">IF('入力用（県警照会データ）'!B15="","",'入力用（県警照会データ）'!B15)</f>
        <v/>
      </c>
      <c r="C14" s="56" t="str">
        <f aca="false">IF('入力用（県警照会データ）'!A15="","",'入力用（県警照会データ）'!A15)</f>
        <v/>
      </c>
      <c r="D14" s="51" t="str">
        <f aca="false">IF('入力用（県警照会データ）'!G15="","",IF('入力用（県警照会データ）'!G15="M","男","女"))</f>
        <v/>
      </c>
      <c r="E14" s="56" t="str">
        <f aca="false">IF('入力用（県警照会データ）'!I15="","",'入力用（県警照会データ）'!I15)</f>
        <v/>
      </c>
      <c r="F14" s="57" t="str">
        <f aca="false">IF('入力用（県警照会データ）'!C15="","",'入力用（県警照会データ）'!C15)</f>
        <v/>
      </c>
      <c r="G14" s="58" t="str">
        <f aca="false">IF('入力用（県警照会データ）'!D15="","",'入力用（県警照会データ）'!D15)</f>
        <v/>
      </c>
      <c r="H14" s="58" t="str">
        <f aca="false">IF('入力用（県警照会データ）'!E15="","",'入力用（県警照会データ）'!E15)</f>
        <v/>
      </c>
      <c r="I14" s="59" t="str">
        <f aca="false">IF('入力用（県警照会データ）'!F15="","",'入力用（県警照会データ）'!F15)</f>
        <v/>
      </c>
    </row>
    <row r="15" customFormat="false" ht="18" hidden="false" customHeight="true" outlineLevel="0" collapsed="false">
      <c r="A15" s="55" t="str">
        <f aca="false">IF('入力用（県警照会データ）'!H16="","",'入力用（県警照会データ）'!H16)</f>
        <v/>
      </c>
      <c r="B15" s="56" t="str">
        <f aca="false">IF('入力用（県警照会データ）'!B16="","",'入力用（県警照会データ）'!B16)</f>
        <v/>
      </c>
      <c r="C15" s="56" t="str">
        <f aca="false">IF('入力用（県警照会データ）'!A16="","",'入力用（県警照会データ）'!A16)</f>
        <v/>
      </c>
      <c r="D15" s="51" t="str">
        <f aca="false">IF('入力用（県警照会データ）'!G16="","",IF('入力用（県警照会データ）'!G16="M","男","女"))</f>
        <v/>
      </c>
      <c r="E15" s="56" t="str">
        <f aca="false">IF('入力用（県警照会データ）'!I16="","",'入力用（県警照会データ）'!I16)</f>
        <v/>
      </c>
      <c r="F15" s="57" t="str">
        <f aca="false">IF('入力用（県警照会データ）'!C16="","",'入力用（県警照会データ）'!C16)</f>
        <v/>
      </c>
      <c r="G15" s="58" t="str">
        <f aca="false">IF('入力用（県警照会データ）'!D16="","",'入力用（県警照会データ）'!D16)</f>
        <v/>
      </c>
      <c r="H15" s="58" t="str">
        <f aca="false">IF('入力用（県警照会データ）'!E16="","",'入力用（県警照会データ）'!E16)</f>
        <v/>
      </c>
      <c r="I15" s="59" t="str">
        <f aca="false">IF('入力用（県警照会データ）'!F16="","",'入力用（県警照会データ）'!F16)</f>
        <v/>
      </c>
    </row>
    <row r="16" customFormat="false" ht="18" hidden="false" customHeight="true" outlineLevel="0" collapsed="false">
      <c r="A16" s="55" t="str">
        <f aca="false">IF('入力用（県警照会データ）'!H17="","",'入力用（県警照会データ）'!H17)</f>
        <v/>
      </c>
      <c r="B16" s="56" t="str">
        <f aca="false">IF('入力用（県警照会データ）'!B17="","",'入力用（県警照会データ）'!B17)</f>
        <v/>
      </c>
      <c r="C16" s="56" t="str">
        <f aca="false">IF('入力用（県警照会データ）'!A17="","",'入力用（県警照会データ）'!A17)</f>
        <v/>
      </c>
      <c r="D16" s="51" t="str">
        <f aca="false">IF('入力用（県警照会データ）'!G17="","",IF('入力用（県警照会データ）'!G17="M","男","女"))</f>
        <v/>
      </c>
      <c r="E16" s="56" t="str">
        <f aca="false">IF('入力用（県警照会データ）'!I17="","",'入力用（県警照会データ）'!I17)</f>
        <v/>
      </c>
      <c r="F16" s="57" t="str">
        <f aca="false">IF('入力用（県警照会データ）'!C17="","",'入力用（県警照会データ）'!C17)</f>
        <v/>
      </c>
      <c r="G16" s="58" t="str">
        <f aca="false">IF('入力用（県警照会データ）'!D17="","",'入力用（県警照会データ）'!D17)</f>
        <v/>
      </c>
      <c r="H16" s="58" t="str">
        <f aca="false">IF('入力用（県警照会データ）'!E17="","",'入力用（県警照会データ）'!E17)</f>
        <v/>
      </c>
      <c r="I16" s="59" t="str">
        <f aca="false">IF('入力用（県警照会データ）'!F17="","",'入力用（県警照会データ）'!F17)</f>
        <v/>
      </c>
    </row>
    <row r="17" customFormat="false" ht="18" hidden="false" customHeight="true" outlineLevel="0" collapsed="false">
      <c r="A17" s="55" t="str">
        <f aca="false">IF('入力用（県警照会データ）'!H18="","",'入力用（県警照会データ）'!H18)</f>
        <v/>
      </c>
      <c r="B17" s="56" t="str">
        <f aca="false">IF('入力用（県警照会データ）'!B18="","",'入力用（県警照会データ）'!B18)</f>
        <v/>
      </c>
      <c r="C17" s="56" t="str">
        <f aca="false">IF('入力用（県警照会データ）'!A18="","",'入力用（県警照会データ）'!A18)</f>
        <v/>
      </c>
      <c r="D17" s="51" t="str">
        <f aca="false">IF('入力用（県警照会データ）'!G18="","",IF('入力用（県警照会データ）'!G18="M","男","女"))</f>
        <v/>
      </c>
      <c r="E17" s="56" t="str">
        <f aca="false">IF('入力用（県警照会データ）'!I18="","",'入力用（県警照会データ）'!I18)</f>
        <v/>
      </c>
      <c r="F17" s="57" t="str">
        <f aca="false">IF('入力用（県警照会データ）'!C18="","",'入力用（県警照会データ）'!C18)</f>
        <v/>
      </c>
      <c r="G17" s="58" t="str">
        <f aca="false">IF('入力用（県警照会データ）'!D18="","",'入力用（県警照会データ）'!D18)</f>
        <v/>
      </c>
      <c r="H17" s="58" t="str">
        <f aca="false">IF('入力用（県警照会データ）'!E18="","",'入力用（県警照会データ）'!E18)</f>
        <v/>
      </c>
      <c r="I17" s="59" t="str">
        <f aca="false">IF('入力用（県警照会データ）'!F18="","",'入力用（県警照会データ）'!F18)</f>
        <v/>
      </c>
    </row>
    <row r="18" customFormat="false" ht="18" hidden="false" customHeight="true" outlineLevel="0" collapsed="false">
      <c r="A18" s="55" t="str">
        <f aca="false">IF('入力用（県警照会データ）'!H19="","",'入力用（県警照会データ）'!H19)</f>
        <v/>
      </c>
      <c r="B18" s="56" t="str">
        <f aca="false">IF('入力用（県警照会データ）'!B19="","",'入力用（県警照会データ）'!B19)</f>
        <v/>
      </c>
      <c r="C18" s="56" t="str">
        <f aca="false">IF('入力用（県警照会データ）'!A19="","",'入力用（県警照会データ）'!A19)</f>
        <v/>
      </c>
      <c r="D18" s="51" t="str">
        <f aca="false">IF('入力用（県警照会データ）'!G19="","",IF('入力用（県警照会データ）'!G19="M","男","女"))</f>
        <v/>
      </c>
      <c r="E18" s="56" t="str">
        <f aca="false">IF('入力用（県警照会データ）'!I19="","",'入力用（県警照会データ）'!I19)</f>
        <v/>
      </c>
      <c r="F18" s="57" t="str">
        <f aca="false">IF('入力用（県警照会データ）'!C19="","",'入力用（県警照会データ）'!C19)</f>
        <v/>
      </c>
      <c r="G18" s="58" t="str">
        <f aca="false">IF('入力用（県警照会データ）'!D19="","",'入力用（県警照会データ）'!D19)</f>
        <v/>
      </c>
      <c r="H18" s="58" t="str">
        <f aca="false">IF('入力用（県警照会データ）'!E19="","",'入力用（県警照会データ）'!E19)</f>
        <v/>
      </c>
      <c r="I18" s="59" t="str">
        <f aca="false">IF('入力用（県警照会データ）'!F19="","",'入力用（県警照会データ）'!F19)</f>
        <v/>
      </c>
    </row>
    <row r="19" customFormat="false" ht="18" hidden="false" customHeight="true" outlineLevel="0" collapsed="false">
      <c r="A19" s="55" t="str">
        <f aca="false">IF('入力用（県警照会データ）'!H20="","",'入力用（県警照会データ）'!H20)</f>
        <v/>
      </c>
      <c r="B19" s="56" t="str">
        <f aca="false">IF('入力用（県警照会データ）'!B20="","",'入力用（県警照会データ）'!B20)</f>
        <v/>
      </c>
      <c r="C19" s="56" t="str">
        <f aca="false">IF('入力用（県警照会データ）'!A20="","",'入力用（県警照会データ）'!A20)</f>
        <v/>
      </c>
      <c r="D19" s="51" t="str">
        <f aca="false">IF('入力用（県警照会データ）'!G20="","",IF('入力用（県警照会データ）'!G20="M","男","女"))</f>
        <v/>
      </c>
      <c r="E19" s="56" t="str">
        <f aca="false">IF('入力用（県警照会データ）'!I20="","",'入力用（県警照会データ）'!I20)</f>
        <v/>
      </c>
      <c r="F19" s="57" t="str">
        <f aca="false">IF('入力用（県警照会データ）'!C20="","",'入力用（県警照会データ）'!C20)</f>
        <v/>
      </c>
      <c r="G19" s="58" t="str">
        <f aca="false">IF('入力用（県警照会データ）'!D20="","",'入力用（県警照会データ）'!D20)</f>
        <v/>
      </c>
      <c r="H19" s="58" t="str">
        <f aca="false">IF('入力用（県警照会データ）'!E20="","",'入力用（県警照会データ）'!E20)</f>
        <v/>
      </c>
      <c r="I19" s="59" t="str">
        <f aca="false">IF('入力用（県警照会データ）'!F20="","",'入力用（県警照会データ）'!F20)</f>
        <v/>
      </c>
    </row>
    <row r="20" customFormat="false" ht="18" hidden="false" customHeight="true" outlineLevel="0" collapsed="false">
      <c r="A20" s="55" t="str">
        <f aca="false">IF('入力用（県警照会データ）'!H21="","",'入力用（県警照会データ）'!H21)</f>
        <v/>
      </c>
      <c r="B20" s="56" t="str">
        <f aca="false">IF('入力用（県警照会データ）'!B21="","",'入力用（県警照会データ）'!B21)</f>
        <v/>
      </c>
      <c r="C20" s="56" t="str">
        <f aca="false">IF('入力用（県警照会データ）'!A21="","",'入力用（県警照会データ）'!A21)</f>
        <v/>
      </c>
      <c r="D20" s="51" t="str">
        <f aca="false">IF('入力用（県警照会データ）'!G21="","",IF('入力用（県警照会データ）'!G21="M","男","女"))</f>
        <v/>
      </c>
      <c r="E20" s="56" t="str">
        <f aca="false">IF('入力用（県警照会データ）'!I21="","",'入力用（県警照会データ）'!I21)</f>
        <v/>
      </c>
      <c r="F20" s="57" t="str">
        <f aca="false">IF('入力用（県警照会データ）'!C21="","",'入力用（県警照会データ）'!C21)</f>
        <v/>
      </c>
      <c r="G20" s="58" t="str">
        <f aca="false">IF('入力用（県警照会データ）'!D21="","",'入力用（県警照会データ）'!D21)</f>
        <v/>
      </c>
      <c r="H20" s="58" t="str">
        <f aca="false">IF('入力用（県警照会データ）'!E21="","",'入力用（県警照会データ）'!E21)</f>
        <v/>
      </c>
      <c r="I20" s="59" t="str">
        <f aca="false">IF('入力用（県警照会データ）'!F21="","",'入力用（県警照会データ）'!F21)</f>
        <v/>
      </c>
    </row>
    <row r="21" customFormat="false" ht="18" hidden="false" customHeight="true" outlineLevel="0" collapsed="false">
      <c r="A21" s="55" t="str">
        <f aca="false">IF('入力用（県警照会データ）'!H22="","",'入力用（県警照会データ）'!H22)</f>
        <v/>
      </c>
      <c r="B21" s="56" t="str">
        <f aca="false">IF('入力用（県警照会データ）'!B22="","",'入力用（県警照会データ）'!B22)</f>
        <v/>
      </c>
      <c r="C21" s="56" t="str">
        <f aca="false">IF('入力用（県警照会データ）'!A22="","",'入力用（県警照会データ）'!A22)</f>
        <v/>
      </c>
      <c r="D21" s="51" t="str">
        <f aca="false">IF('入力用（県警照会データ）'!G22="","",IF('入力用（県警照会データ）'!G22="M","男","女"))</f>
        <v/>
      </c>
      <c r="E21" s="56" t="str">
        <f aca="false">IF('入力用（県警照会データ）'!I22="","",'入力用（県警照会データ）'!I22)</f>
        <v/>
      </c>
      <c r="F21" s="57" t="str">
        <f aca="false">IF('入力用（県警照会データ）'!C22="","",'入力用（県警照会データ）'!C22)</f>
        <v/>
      </c>
      <c r="G21" s="58" t="str">
        <f aca="false">IF('入力用（県警照会データ）'!D22="","",'入力用（県警照会データ）'!D22)</f>
        <v/>
      </c>
      <c r="H21" s="58" t="str">
        <f aca="false">IF('入力用（県警照会データ）'!E22="","",'入力用（県警照会データ）'!E22)</f>
        <v/>
      </c>
      <c r="I21" s="59" t="str">
        <f aca="false">IF('入力用（県警照会データ）'!F22="","",'入力用（県警照会データ）'!F22)</f>
        <v/>
      </c>
    </row>
    <row r="22" customFormat="false" ht="18" hidden="false" customHeight="true" outlineLevel="0" collapsed="false">
      <c r="A22" s="55" t="str">
        <f aca="false">IF('入力用（県警照会データ）'!H23="","",'入力用（県警照会データ）'!H23)</f>
        <v/>
      </c>
      <c r="B22" s="56" t="str">
        <f aca="false">IF('入力用（県警照会データ）'!B23="","",'入力用（県警照会データ）'!B23)</f>
        <v/>
      </c>
      <c r="C22" s="56" t="str">
        <f aca="false">IF('入力用（県警照会データ）'!A23="","",'入力用（県警照会データ）'!A23)</f>
        <v/>
      </c>
      <c r="D22" s="51" t="str">
        <f aca="false">IF('入力用（県警照会データ）'!G23="","",IF('入力用（県警照会データ）'!G23="M","男","女"))</f>
        <v/>
      </c>
      <c r="E22" s="56" t="str">
        <f aca="false">IF('入力用（県警照会データ）'!I23="","",'入力用（県警照会データ）'!I23)</f>
        <v/>
      </c>
      <c r="F22" s="57" t="str">
        <f aca="false">IF('入力用（県警照会データ）'!C23="","",'入力用（県警照会データ）'!C23)</f>
        <v/>
      </c>
      <c r="G22" s="58" t="str">
        <f aca="false">IF('入力用（県警照会データ）'!D23="","",'入力用（県警照会データ）'!D23)</f>
        <v/>
      </c>
      <c r="H22" s="58" t="str">
        <f aca="false">IF('入力用（県警照会データ）'!E23="","",'入力用（県警照会データ）'!E23)</f>
        <v/>
      </c>
      <c r="I22" s="59" t="str">
        <f aca="false">IF('入力用（県警照会データ）'!F23="","",'入力用（県警照会データ）'!F23)</f>
        <v/>
      </c>
    </row>
    <row r="23" customFormat="false" ht="18" hidden="false" customHeight="true" outlineLevel="0" collapsed="false">
      <c r="A23" s="55" t="str">
        <f aca="false">IF('入力用（県警照会データ）'!H24="","",'入力用（県警照会データ）'!H24)</f>
        <v/>
      </c>
      <c r="B23" s="56" t="str">
        <f aca="false">IF('入力用（県警照会データ）'!B24="","",'入力用（県警照会データ）'!B24)</f>
        <v/>
      </c>
      <c r="C23" s="56" t="str">
        <f aca="false">IF('入力用（県警照会データ）'!A24="","",'入力用（県警照会データ）'!A24)</f>
        <v/>
      </c>
      <c r="D23" s="51" t="str">
        <f aca="false">IF('入力用（県警照会データ）'!G24="","",IF('入力用（県警照会データ）'!G24="M","男","女"))</f>
        <v/>
      </c>
      <c r="E23" s="56" t="str">
        <f aca="false">IF('入力用（県警照会データ）'!I24="","",'入力用（県警照会データ）'!I24)</f>
        <v/>
      </c>
      <c r="F23" s="57" t="str">
        <f aca="false">IF('入力用（県警照会データ）'!C24="","",'入力用（県警照会データ）'!C24)</f>
        <v/>
      </c>
      <c r="G23" s="58" t="str">
        <f aca="false">IF('入力用（県警照会データ）'!D24="","",'入力用（県警照会データ）'!D24)</f>
        <v/>
      </c>
      <c r="H23" s="58" t="str">
        <f aca="false">IF('入力用（県警照会データ）'!E24="","",'入力用（県警照会データ）'!E24)</f>
        <v/>
      </c>
      <c r="I23" s="59" t="str">
        <f aca="false">IF('入力用（県警照会データ）'!F24="","",'入力用（県警照会データ）'!F24)</f>
        <v/>
      </c>
    </row>
    <row r="24" customFormat="false" ht="18" hidden="false" customHeight="true" outlineLevel="0" collapsed="false">
      <c r="A24" s="55" t="str">
        <f aca="false">IF('入力用（県警照会データ）'!H25="","",'入力用（県警照会データ）'!H25)</f>
        <v/>
      </c>
      <c r="B24" s="56" t="str">
        <f aca="false">IF('入力用（県警照会データ）'!B25="","",'入力用（県警照会データ）'!B25)</f>
        <v/>
      </c>
      <c r="C24" s="56" t="str">
        <f aca="false">IF('入力用（県警照会データ）'!A25="","",'入力用（県警照会データ）'!A25)</f>
        <v/>
      </c>
      <c r="D24" s="51" t="str">
        <f aca="false">IF('入力用（県警照会データ）'!G25="","",IF('入力用（県警照会データ）'!G25="M","男","女"))</f>
        <v/>
      </c>
      <c r="E24" s="56" t="str">
        <f aca="false">IF('入力用（県警照会データ）'!I25="","",'入力用（県警照会データ）'!I25)</f>
        <v/>
      </c>
      <c r="F24" s="57" t="str">
        <f aca="false">IF('入力用（県警照会データ）'!C25="","",'入力用（県警照会データ）'!C25)</f>
        <v/>
      </c>
      <c r="G24" s="58" t="str">
        <f aca="false">IF('入力用（県警照会データ）'!D25="","",'入力用（県警照会データ）'!D25)</f>
        <v/>
      </c>
      <c r="H24" s="58" t="str">
        <f aca="false">IF('入力用（県警照会データ）'!E25="","",'入力用（県警照会データ）'!E25)</f>
        <v/>
      </c>
      <c r="I24" s="59" t="str">
        <f aca="false">IF('入力用（県警照会データ）'!F25="","",'入力用（県警照会データ）'!F25)</f>
        <v/>
      </c>
    </row>
    <row r="25" customFormat="false" ht="18" hidden="false" customHeight="true" outlineLevel="0" collapsed="false">
      <c r="A25" s="55" t="str">
        <f aca="false">IF('入力用（県警照会データ）'!H26="","",'入力用（県警照会データ）'!H26)</f>
        <v/>
      </c>
      <c r="B25" s="56" t="str">
        <f aca="false">IF('入力用（県警照会データ）'!B26="","",'入力用（県警照会データ）'!B26)</f>
        <v/>
      </c>
      <c r="C25" s="56" t="str">
        <f aca="false">IF('入力用（県警照会データ）'!A26="","",'入力用（県警照会データ）'!A26)</f>
        <v/>
      </c>
      <c r="D25" s="51" t="str">
        <f aca="false">IF('入力用（県警照会データ）'!G26="","",IF('入力用（県警照会データ）'!G26="M","男","女"))</f>
        <v/>
      </c>
      <c r="E25" s="56" t="str">
        <f aca="false">IF('入力用（県警照会データ）'!I26="","",'入力用（県警照会データ）'!I26)</f>
        <v/>
      </c>
      <c r="F25" s="57" t="str">
        <f aca="false">IF('入力用（県警照会データ）'!C26="","",'入力用（県警照会データ）'!C26)</f>
        <v/>
      </c>
      <c r="G25" s="58" t="str">
        <f aca="false">IF('入力用（県警照会データ）'!D26="","",'入力用（県警照会データ）'!D26)</f>
        <v/>
      </c>
      <c r="H25" s="58" t="str">
        <f aca="false">IF('入力用（県警照会データ）'!E26="","",'入力用（県警照会データ）'!E26)</f>
        <v/>
      </c>
      <c r="I25" s="59" t="str">
        <f aca="false">IF('入力用（県警照会データ）'!F26="","",'入力用（県警照会データ）'!F26)</f>
        <v/>
      </c>
    </row>
    <row r="26" customFormat="false" ht="18" hidden="false" customHeight="true" outlineLevel="0" collapsed="false">
      <c r="A26" s="55" t="str">
        <f aca="false">IF('入力用（県警照会データ）'!H27="","",'入力用（県警照会データ）'!H27)</f>
        <v/>
      </c>
      <c r="B26" s="56" t="str">
        <f aca="false">IF('入力用（県警照会データ）'!B27="","",'入力用（県警照会データ）'!B27)</f>
        <v/>
      </c>
      <c r="C26" s="56" t="str">
        <f aca="false">IF('入力用（県警照会データ）'!A27="","",'入力用（県警照会データ）'!A27)</f>
        <v/>
      </c>
      <c r="D26" s="51" t="str">
        <f aca="false">IF('入力用（県警照会データ）'!G27="","",IF('入力用（県警照会データ）'!G27="M","男","女"))</f>
        <v/>
      </c>
      <c r="E26" s="56" t="str">
        <f aca="false">IF('入力用（県警照会データ）'!I27="","",'入力用（県警照会データ）'!I27)</f>
        <v/>
      </c>
      <c r="F26" s="57" t="str">
        <f aca="false">IF('入力用（県警照会データ）'!C27="","",'入力用（県警照会データ）'!C27)</f>
        <v/>
      </c>
      <c r="G26" s="58" t="str">
        <f aca="false">IF('入力用（県警照会データ）'!D27="","",'入力用（県警照会データ）'!D27)</f>
        <v/>
      </c>
      <c r="H26" s="58" t="str">
        <f aca="false">IF('入力用（県警照会データ）'!E27="","",'入力用（県警照会データ）'!E27)</f>
        <v/>
      </c>
      <c r="I26" s="59" t="str">
        <f aca="false">IF('入力用（県警照会データ）'!F27="","",'入力用（県警照会データ）'!F27)</f>
        <v/>
      </c>
    </row>
    <row r="27" customFormat="false" ht="18" hidden="false" customHeight="true" outlineLevel="0" collapsed="false">
      <c r="A27" s="55" t="str">
        <f aca="false">IF('入力用（県警照会データ）'!H28="","",'入力用（県警照会データ）'!H28)</f>
        <v/>
      </c>
      <c r="B27" s="56" t="str">
        <f aca="false">IF('入力用（県警照会データ）'!B28="","",'入力用（県警照会データ）'!B28)</f>
        <v/>
      </c>
      <c r="C27" s="56" t="str">
        <f aca="false">IF('入力用（県警照会データ）'!A28="","",'入力用（県警照会データ）'!A28)</f>
        <v/>
      </c>
      <c r="D27" s="51" t="str">
        <f aca="false">IF('入力用（県警照会データ）'!G28="","",IF('入力用（県警照会データ）'!G28="M","男","女"))</f>
        <v/>
      </c>
      <c r="E27" s="56" t="str">
        <f aca="false">IF('入力用（県警照会データ）'!I28="","",'入力用（県警照会データ）'!I28)</f>
        <v/>
      </c>
      <c r="F27" s="57" t="str">
        <f aca="false">IF('入力用（県警照会データ）'!C28="","",'入力用（県警照会データ）'!C28)</f>
        <v/>
      </c>
      <c r="G27" s="58" t="str">
        <f aca="false">IF('入力用（県警照会データ）'!D28="","",'入力用（県警照会データ）'!D28)</f>
        <v/>
      </c>
      <c r="H27" s="58" t="str">
        <f aca="false">IF('入力用（県警照会データ）'!E28="","",'入力用（県警照会データ）'!E28)</f>
        <v/>
      </c>
      <c r="I27" s="59" t="str">
        <f aca="false">IF('入力用（県警照会データ）'!F28="","",'入力用（県警照会データ）'!F28)</f>
        <v/>
      </c>
    </row>
    <row r="28" customFormat="false" ht="18" hidden="false" customHeight="true" outlineLevel="0" collapsed="false">
      <c r="A28" s="55" t="str">
        <f aca="false">IF('入力用（県警照会データ）'!H29="","",'入力用（県警照会データ）'!H29)</f>
        <v/>
      </c>
      <c r="B28" s="56" t="str">
        <f aca="false">IF('入力用（県警照会データ）'!B29="","",'入力用（県警照会データ）'!B29)</f>
        <v/>
      </c>
      <c r="C28" s="56" t="str">
        <f aca="false">IF('入力用（県警照会データ）'!A29="","",'入力用（県警照会データ）'!A29)</f>
        <v/>
      </c>
      <c r="D28" s="51" t="str">
        <f aca="false">IF('入力用（県警照会データ）'!G29="","",IF('入力用（県警照会データ）'!G29="M","男","女"))</f>
        <v/>
      </c>
      <c r="E28" s="56" t="str">
        <f aca="false">IF('入力用（県警照会データ）'!I29="","",'入力用（県警照会データ）'!I29)</f>
        <v/>
      </c>
      <c r="F28" s="57" t="str">
        <f aca="false">IF('入力用（県警照会データ）'!C29="","",'入力用（県警照会データ）'!C29)</f>
        <v/>
      </c>
      <c r="G28" s="58" t="str">
        <f aca="false">IF('入力用（県警照会データ）'!D29="","",'入力用（県警照会データ）'!D29)</f>
        <v/>
      </c>
      <c r="H28" s="58" t="str">
        <f aca="false">IF('入力用（県警照会データ）'!E29="","",'入力用（県警照会データ）'!E29)</f>
        <v/>
      </c>
      <c r="I28" s="59" t="str">
        <f aca="false">IF('入力用（県警照会データ）'!F29="","",'入力用（県警照会データ）'!F29)</f>
        <v/>
      </c>
    </row>
    <row r="29" customFormat="false" ht="18" hidden="false" customHeight="true" outlineLevel="0" collapsed="false">
      <c r="A29" s="55" t="str">
        <f aca="false">IF('入力用（県警照会データ）'!H30="","",'入力用（県警照会データ）'!H30)</f>
        <v/>
      </c>
      <c r="B29" s="56" t="str">
        <f aca="false">IF('入力用（県警照会データ）'!B30="","",'入力用（県警照会データ）'!B30)</f>
        <v/>
      </c>
      <c r="C29" s="56" t="str">
        <f aca="false">IF('入力用（県警照会データ）'!A30="","",'入力用（県警照会データ）'!A30)</f>
        <v/>
      </c>
      <c r="D29" s="51" t="str">
        <f aca="false">IF('入力用（県警照会データ）'!G30="","",IF('入力用（県警照会データ）'!G30="M","男","女"))</f>
        <v/>
      </c>
      <c r="E29" s="56" t="str">
        <f aca="false">IF('入力用（県警照会データ）'!I30="","",'入力用（県警照会データ）'!I30)</f>
        <v/>
      </c>
      <c r="F29" s="57" t="str">
        <f aca="false">IF('入力用（県警照会データ）'!C30="","",'入力用（県警照会データ）'!C30)</f>
        <v/>
      </c>
      <c r="G29" s="58" t="str">
        <f aca="false">IF('入力用（県警照会データ）'!D30="","",'入力用（県警照会データ）'!D30)</f>
        <v/>
      </c>
      <c r="H29" s="58" t="str">
        <f aca="false">IF('入力用（県警照会データ）'!E30="","",'入力用（県警照会データ）'!E30)</f>
        <v/>
      </c>
      <c r="I29" s="59" t="str">
        <f aca="false">IF('入力用（県警照会データ）'!F30="","",'入力用（県警照会データ）'!F30)</f>
        <v/>
      </c>
    </row>
    <row r="30" customFormat="false" ht="18" hidden="false" customHeight="true" outlineLevel="0" collapsed="false">
      <c r="A30" s="55" t="str">
        <f aca="false">IF('入力用（県警照会データ）'!H31="","",'入力用（県警照会データ）'!H31)</f>
        <v/>
      </c>
      <c r="B30" s="56" t="str">
        <f aca="false">IF('入力用（県警照会データ）'!B31="","",'入力用（県警照会データ）'!B31)</f>
        <v/>
      </c>
      <c r="C30" s="56" t="str">
        <f aca="false">IF('入力用（県警照会データ）'!A31="","",'入力用（県警照会データ）'!A31)</f>
        <v/>
      </c>
      <c r="D30" s="51" t="str">
        <f aca="false">IF('入力用（県警照会データ）'!G31="","",IF('入力用（県警照会データ）'!G31="M","男","女"))</f>
        <v/>
      </c>
      <c r="E30" s="56" t="str">
        <f aca="false">IF('入力用（県警照会データ）'!I31="","",'入力用（県警照会データ）'!I31)</f>
        <v/>
      </c>
      <c r="F30" s="57" t="str">
        <f aca="false">IF('入力用（県警照会データ）'!C31="","",'入力用（県警照会データ）'!C31)</f>
        <v/>
      </c>
      <c r="G30" s="58" t="str">
        <f aca="false">IF('入力用（県警照会データ）'!D31="","",'入力用（県警照会データ）'!D31)</f>
        <v/>
      </c>
      <c r="H30" s="58" t="str">
        <f aca="false">IF('入力用（県警照会データ）'!E31="","",'入力用（県警照会データ）'!E31)</f>
        <v/>
      </c>
      <c r="I30" s="59" t="str">
        <f aca="false">IF('入力用（県警照会データ）'!F31="","",'入力用（県警照会データ）'!F31)</f>
        <v/>
      </c>
    </row>
    <row r="31" customFormat="false" ht="18" hidden="false" customHeight="true" outlineLevel="0" collapsed="false">
      <c r="A31" s="55" t="str">
        <f aca="false">IF('入力用（県警照会データ）'!H32="","",'入力用（県警照会データ）'!H32)</f>
        <v/>
      </c>
      <c r="B31" s="56" t="str">
        <f aca="false">IF('入力用（県警照会データ）'!B32="","",'入力用（県警照会データ）'!B32)</f>
        <v/>
      </c>
      <c r="C31" s="56" t="str">
        <f aca="false">IF('入力用（県警照会データ）'!A32="","",'入力用（県警照会データ）'!A32)</f>
        <v/>
      </c>
      <c r="D31" s="51" t="str">
        <f aca="false">IF('入力用（県警照会データ）'!G32="","",IF('入力用（県警照会データ）'!G32="M","男","女"))</f>
        <v/>
      </c>
      <c r="E31" s="56" t="str">
        <f aca="false">IF('入力用（県警照会データ）'!I32="","",'入力用（県警照会データ）'!I32)</f>
        <v/>
      </c>
      <c r="F31" s="57" t="str">
        <f aca="false">IF('入力用（県警照会データ）'!C32="","",'入力用（県警照会データ）'!C32)</f>
        <v/>
      </c>
      <c r="G31" s="58" t="str">
        <f aca="false">IF('入力用（県警照会データ）'!D32="","",'入力用（県警照会データ）'!D32)</f>
        <v/>
      </c>
      <c r="H31" s="58" t="str">
        <f aca="false">IF('入力用（県警照会データ）'!E32="","",'入力用（県警照会データ）'!E32)</f>
        <v/>
      </c>
      <c r="I31" s="59" t="str">
        <f aca="false">IF('入力用（県警照会データ）'!F32="","",'入力用（県警照会データ）'!F32)</f>
        <v/>
      </c>
    </row>
    <row r="32" customFormat="false" ht="18" hidden="false" customHeight="true" outlineLevel="0" collapsed="false">
      <c r="A32" s="60" t="str">
        <f aca="false">IF('入力用（県警照会データ）'!H33="","",'入力用（県警照会データ）'!H33)</f>
        <v/>
      </c>
      <c r="B32" s="61" t="str">
        <f aca="false">IF('入力用（県警照会データ）'!B33="","",'入力用（県警照会データ）'!B33)</f>
        <v/>
      </c>
      <c r="C32" s="61" t="str">
        <f aca="false">IF('入力用（県警照会データ）'!A33="","",'入力用（県警照会データ）'!A33)</f>
        <v/>
      </c>
      <c r="D32" s="62" t="str">
        <f aca="false">IF('入力用（県警照会データ）'!G33="","",IF('入力用（県警照会データ）'!G33="M","男","女"))</f>
        <v/>
      </c>
      <c r="E32" s="61" t="str">
        <f aca="false">IF('入力用（県警照会データ）'!I33="","",'入力用（県警照会データ）'!I33)</f>
        <v/>
      </c>
      <c r="F32" s="63" t="str">
        <f aca="false">IF('入力用（県警照会データ）'!C33="","",'入力用（県警照会データ）'!C33)</f>
        <v/>
      </c>
      <c r="G32" s="64" t="str">
        <f aca="false">IF('入力用（県警照会データ）'!D33="","",'入力用（県警照会データ）'!D33)</f>
        <v/>
      </c>
      <c r="H32" s="64" t="str">
        <f aca="false">IF('入力用（県警照会データ）'!E33="","",'入力用（県警照会データ）'!E33)</f>
        <v/>
      </c>
      <c r="I32" s="65" t="str">
        <f aca="false">IF('入力用（県警照会データ）'!F33="","",'入力用（県警照会データ）'!F33)</f>
        <v/>
      </c>
    </row>
    <row r="33" customFormat="false" ht="18" hidden="false" customHeight="true" outlineLevel="0" collapsed="false">
      <c r="A33" s="66"/>
      <c r="B33" s="66"/>
      <c r="C33" s="66"/>
      <c r="D33" s="67"/>
      <c r="E33" s="66"/>
      <c r="F33" s="68"/>
      <c r="G33" s="69"/>
      <c r="H33" s="69"/>
      <c r="I33" s="69"/>
    </row>
    <row r="34" customFormat="false" ht="18" hidden="false" customHeight="true" outlineLevel="0" collapsed="false">
      <c r="A34" s="70" t="s">
        <v>53</v>
      </c>
      <c r="B34" s="70"/>
      <c r="C34" s="70"/>
      <c r="D34" s="70"/>
      <c r="E34" s="70"/>
      <c r="F34" s="70"/>
      <c r="G34" s="70"/>
      <c r="H34" s="70"/>
      <c r="I34" s="70"/>
    </row>
    <row r="35" customFormat="false" ht="18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8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8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18" hidden="false" customHeight="true" outlineLevel="0" collapsed="false">
      <c r="F38" s="71"/>
      <c r="G38" s="72"/>
      <c r="H38" s="72"/>
      <c r="I38" s="72"/>
    </row>
    <row r="39" customFormat="false" ht="18" hidden="false" customHeight="true" outlineLevel="0" collapsed="false">
      <c r="A39" s="73" t="s">
        <v>54</v>
      </c>
      <c r="B39" s="73"/>
      <c r="C39" s="73"/>
      <c r="D39" s="73"/>
      <c r="E39" s="73"/>
      <c r="F39" s="73"/>
      <c r="G39" s="73"/>
      <c r="H39" s="73"/>
      <c r="I39" s="73"/>
    </row>
    <row r="40" s="74" customFormat="true" ht="21.75" hidden="false" customHeight="true" outlineLevel="0" collapsed="false">
      <c r="C40" s="75" t="s">
        <v>55</v>
      </c>
      <c r="D40" s="75"/>
      <c r="E40" s="76"/>
      <c r="F40" s="76"/>
      <c r="G40" s="76"/>
      <c r="H40" s="76"/>
      <c r="I40" s="77"/>
    </row>
    <row r="41" s="74" customFormat="true" ht="21.75" hidden="false" customHeight="true" outlineLevel="0" collapsed="false">
      <c r="C41" s="75"/>
      <c r="D41" s="75"/>
      <c r="E41" s="76"/>
      <c r="F41" s="76"/>
      <c r="G41" s="76"/>
      <c r="H41" s="76"/>
      <c r="I41" s="77"/>
    </row>
    <row r="42" s="74" customFormat="true" ht="21.75" hidden="false" customHeight="true" outlineLevel="0" collapsed="false">
      <c r="C42" s="75" t="s">
        <v>56</v>
      </c>
      <c r="D42" s="75"/>
      <c r="E42" s="76"/>
      <c r="F42" s="76"/>
      <c r="G42" s="76"/>
      <c r="H42" s="76"/>
      <c r="I42" s="77"/>
    </row>
    <row r="43" s="74" customFormat="true" ht="21.75" hidden="false" customHeight="true" outlineLevel="0" collapsed="false">
      <c r="C43" s="75" t="s">
        <v>57</v>
      </c>
      <c r="D43" s="75"/>
      <c r="E43" s="76"/>
      <c r="F43" s="76"/>
      <c r="G43" s="76"/>
      <c r="H43" s="76"/>
      <c r="I43" s="78" t="s">
        <v>58</v>
      </c>
    </row>
  </sheetData>
  <sheetProtection sheet="true" objects="true" scenarios="true" selectLockedCells="true"/>
  <mergeCells count="21">
    <mergeCell ref="A1:I1"/>
    <mergeCell ref="A2:I2"/>
    <mergeCell ref="A4:C4"/>
    <mergeCell ref="D4:I4"/>
    <mergeCell ref="A5:C5"/>
    <mergeCell ref="D5:I5"/>
    <mergeCell ref="A7:C7"/>
    <mergeCell ref="D7:I7"/>
    <mergeCell ref="A8:C8"/>
    <mergeCell ref="D8:I8"/>
    <mergeCell ref="F11:I11"/>
    <mergeCell ref="A34:I37"/>
    <mergeCell ref="A39:I39"/>
    <mergeCell ref="C40:D40"/>
    <mergeCell ref="E40:H40"/>
    <mergeCell ref="C41:D41"/>
    <mergeCell ref="E41:H41"/>
    <mergeCell ref="C42:D42"/>
    <mergeCell ref="E42:H42"/>
    <mergeCell ref="C43:D43"/>
    <mergeCell ref="E43:H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4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6:30:54Z</dcterms:created>
  <dc:creator>横浜市役所総務局行政システム改革課</dc:creator>
  <dc:description/>
  <dc:language>en-US</dc:language>
  <cp:lastModifiedBy>港湾経営</cp:lastModifiedBy>
  <cp:lastPrinted>2010-01-28T05:30:03Z</cp:lastPrinted>
  <dcterms:modified xsi:type="dcterms:W3CDTF">2010-07-12T01:16:09Z</dcterms:modified>
  <cp:revision>0</cp:revision>
  <dc:subject/>
  <dc:title/>
</cp:coreProperties>
</file>