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5表" sheetId="1" state="visible" r:id="rId2"/>
  </sheets>
  <externalReferences>
    <externalReference r:id="rId3"/>
  </externalReferences>
  <definedNames>
    <definedName function="false" hidden="false" localSheetId="0" name="_xlnm.Print_Area" vbProcedure="false">第5表!$A$6:$U$50</definedName>
    <definedName function="false" hidden="false" name="\D" vbProcedure="false">[1]A!$A$2</definedName>
    <definedName function="false" hidden="false" name="__123Graph_Aｸﾞﾗﾌ 1" vbProcedure="false">[1]A!$W$10:$W$56</definedName>
    <definedName function="false" hidden="false" name="__123Graph_Aｸﾞﾗﾌ 2" vbProcedure="false">[1]A!$D$67:$D$81</definedName>
    <definedName function="false" hidden="false" name="__123Graph_Aｸﾞﾗﾌ 3" vbProcedure="false">[1]A!$AG$18:$AG$69</definedName>
    <definedName function="false" hidden="false" name="__123Graph_Bｸﾞﾗﾌ 1" vbProcedure="false">[1]A!$Y$10:$Y$56</definedName>
    <definedName function="false" hidden="false" name="__123Graph_Bｸﾞﾗﾌ 2" vbProcedure="false">[1]A!$E$67:$E$81</definedName>
    <definedName function="false" hidden="false" name="__123Graph_Bｸﾞﾗﾌ 3" vbProcedure="false">[1]A!$AH$18:$AH$69</definedName>
    <definedName function="false" hidden="false" name="__123Graph_Cｸﾞﾗﾌ 2" vbProcedure="false">[1]A!$F$67:$F$81</definedName>
    <definedName function="false" hidden="false" name="__123Graph_Cｸﾞﾗﾌ 3" vbProcedure="false">[1]A!$AI$18:$AI$69</definedName>
    <definedName function="false" hidden="false" name="__123Graph_Xｸﾞﾗﾌ 2" vbProcedure="false">[1]A!$C$67:$C$81</definedName>
    <definedName function="false" hidden="false" name="__123Graph_Xｸﾞﾗﾌ 3" vbProcedure="false">[1]A!$AF$18:$AF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1">
  <si>
    <t xml:space="preserve">横浜市の人口－平成１７年中の人口動態－</t>
  </si>
  <si>
    <r>
      <rPr>
        <sz val="10"/>
        <rFont val="Noto Sans"/>
        <family val="2"/>
      </rPr>
      <t xml:space="preserve">横浜市行政運営調整局総務部総務課　電話（</t>
    </r>
    <r>
      <rPr>
        <sz val="10"/>
        <rFont val="ＭＳ 明朝"/>
        <family val="1"/>
        <charset val="128"/>
      </rPr>
      <t xml:space="preserve">045</t>
    </r>
    <r>
      <rPr>
        <sz val="10"/>
        <rFont val="Noto Sans"/>
        <family val="2"/>
      </rPr>
      <t xml:space="preserve">）</t>
    </r>
    <r>
      <rPr>
        <sz val="10"/>
        <rFont val="ＭＳ 明朝"/>
        <family val="1"/>
        <charset val="128"/>
      </rPr>
      <t xml:space="preserve">671-2105</t>
    </r>
  </si>
  <si>
    <t xml:space="preserve">http://www.city.yokohama.jp/me/stat/</t>
  </si>
  <si>
    <t xml:space="preserve">第５表　行政区の人口動態の</t>
  </si>
  <si>
    <r>
      <rPr>
        <sz val="14"/>
        <rFont val="Noto Sans"/>
        <family val="2"/>
      </rPr>
      <t xml:space="preserve">推移（平成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～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中）</t>
    </r>
  </si>
  <si>
    <t xml:space="preserve">　　 区分
年中</t>
  </si>
  <si>
    <t xml:space="preserve">横浜市</t>
  </si>
  <si>
    <t xml:space="preserve">鶴見区</t>
  </si>
  <si>
    <t xml:space="preserve">神奈川区</t>
  </si>
  <si>
    <t xml:space="preserve">西　区</t>
  </si>
  <si>
    <t xml:space="preserve">中　区</t>
  </si>
  <si>
    <t xml:space="preserve">南　区</t>
  </si>
  <si>
    <t xml:space="preserve">港南区</t>
  </si>
  <si>
    <t xml:space="preserve">保土ケ谷区</t>
  </si>
  <si>
    <t xml:space="preserve">旭　区</t>
  </si>
  <si>
    <t xml:space="preserve">磯子区</t>
  </si>
  <si>
    <t xml:space="preserve">金沢区</t>
  </si>
  <si>
    <t xml:space="preserve">港北区</t>
  </si>
  <si>
    <t xml:space="preserve">緑　区</t>
  </si>
  <si>
    <t xml:space="preserve">青葉区</t>
  </si>
  <si>
    <t xml:space="preserve">都筑区</t>
  </si>
  <si>
    <t xml:space="preserve">戸塚区</t>
  </si>
  <si>
    <t xml:space="preserve">栄　区</t>
  </si>
  <si>
    <t xml:space="preserve">泉　区</t>
  </si>
  <si>
    <t xml:space="preserve">瀬谷区</t>
  </si>
  <si>
    <t xml:space="preserve">区分
　　　年中</t>
  </si>
  <si>
    <t xml:space="preserve">人口増加数</t>
  </si>
  <si>
    <t xml:space="preserve">平成７年中</t>
  </si>
  <si>
    <t xml:space="preserve">　　７年</t>
  </si>
  <si>
    <t xml:space="preserve">　　８年</t>
  </si>
  <si>
    <t xml:space="preserve">　　９年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t xml:space="preserve">社会増加数</t>
  </si>
  <si>
    <t xml:space="preserve">自然増加数</t>
  </si>
</sst>
</file>

<file path=xl/styles.xml><?xml version="1.0" encoding="utf-8"?>
<styleSheet xmlns="http://schemas.openxmlformats.org/spreadsheetml/2006/main">
  <numFmts count="6">
    <numFmt numFmtId="164" formatCode="#,##0"/>
    <numFmt numFmtId="165" formatCode="#\ ###\ ###\ ##0"/>
    <numFmt numFmtId="166" formatCode="_ * #,##0_ ;_ * \-#,##0_ ;_ * \-_ ;_ @_ "/>
    <numFmt numFmtId="167" formatCode="#\ ##0_);\-#\ ##0_)"/>
    <numFmt numFmtId="168" formatCode="General"/>
    <numFmt numFmtId="169" formatCode="#,##0_ "/>
  </numFmts>
  <fonts count="16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ゴシック"/>
      <family val="3"/>
      <charset val="128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true">
      <left/>
      <right style="thin"/>
      <top style="thin"/>
      <bottom style="thin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/>
      <top style="thin"/>
      <bottom style="thin"/>
      <diagonal style="hair"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☆第01,02表" xfId="20"/>
    <cellStyle name="ｽﾍﾟｰｽ区切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youyouki/&#31038;&#20250;&#25285;&#24403;/&#20154;&#21475;&#38306;&#20418;/&#27178;&#27996;&#24066;&#12398;&#20154;&#21475;(&#22577;&#21578;&#26360;)/H13/&#22577;&#21578;&#26360;/&#31532;&#65299;&#34920;&#27178;&#27996;&#24066;&#12398;&#20154;&#21475;&#30064;&#21205;&#12398;&#25512;&#31227;&#12288;22&#65374;&#65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W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0.99"/>
    <col collapsed="false" customWidth="true" hidden="false" outlineLevel="0" max="5" min="3" style="1" width="9.5"/>
    <col collapsed="false" customWidth="true" hidden="false" outlineLevel="0" max="6" min="6" style="1" width="9.62"/>
    <col collapsed="false" customWidth="true" hidden="false" outlineLevel="0" max="8" min="7" style="1" width="9.5"/>
    <col collapsed="false" customWidth="true" hidden="false" outlineLevel="0" max="9" min="9" style="1" width="11.62"/>
    <col collapsed="false" customWidth="true" hidden="false" outlineLevel="0" max="10" min="10" style="1" width="9.62"/>
    <col collapsed="false" customWidth="true" hidden="false" outlineLevel="0" max="11" min="11" style="1" width="9.12"/>
    <col collapsed="false" customWidth="true" hidden="false" outlineLevel="0" max="20" min="12" style="1" width="8.87"/>
    <col collapsed="false" customWidth="true" hidden="false" outlineLevel="0" max="21" min="21" style="1" width="12.99"/>
    <col collapsed="false" customWidth="false" hidden="false" outlineLevel="0" max="257" min="22" style="1" width="8.99"/>
  </cols>
  <sheetData>
    <row r="2" customFormat="false" ht="14.25" hidden="false" customHeight="false" outlineLevel="0" collapsed="false">
      <c r="A2" s="2" t="s">
        <v>0</v>
      </c>
    </row>
    <row r="3" customFormat="false" ht="14.25" hidden="false" customHeight="false" outlineLevel="0" collapsed="false">
      <c r="A3" s="3" t="s">
        <v>1</v>
      </c>
    </row>
    <row r="4" customFormat="false" ht="14.25" hidden="false" customHeight="false" outlineLevel="0" collapsed="false">
      <c r="A4" s="4" t="s">
        <v>2</v>
      </c>
    </row>
    <row r="6" s="5" customFormat="true" ht="18.75" hidden="false" customHeight="false" outlineLevel="0" collapsed="false">
      <c r="H6" s="6" t="s">
        <v>3</v>
      </c>
      <c r="J6" s="7"/>
      <c r="K6" s="8" t="s">
        <v>4</v>
      </c>
    </row>
    <row r="8" s="15" customFormat="true" ht="36.75" hidden="false" customHeight="true" outlineLevel="0" collapsed="false">
      <c r="A8" s="9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 t="s">
        <v>10</v>
      </c>
      <c r="G8" s="10" t="s">
        <v>11</v>
      </c>
      <c r="H8" s="10" t="s">
        <v>12</v>
      </c>
      <c r="I8" s="11" t="s">
        <v>13</v>
      </c>
      <c r="J8" s="12" t="s">
        <v>14</v>
      </c>
      <c r="K8" s="13" t="s">
        <v>15</v>
      </c>
      <c r="L8" s="10" t="s">
        <v>16</v>
      </c>
      <c r="M8" s="10" t="s">
        <v>17</v>
      </c>
      <c r="N8" s="10" t="s">
        <v>18</v>
      </c>
      <c r="O8" s="10" t="s">
        <v>19</v>
      </c>
      <c r="P8" s="10" t="s">
        <v>20</v>
      </c>
      <c r="Q8" s="10" t="s">
        <v>21</v>
      </c>
      <c r="R8" s="10" t="s">
        <v>22</v>
      </c>
      <c r="S8" s="10" t="s">
        <v>23</v>
      </c>
      <c r="T8" s="10" t="s">
        <v>24</v>
      </c>
      <c r="U8" s="14" t="s">
        <v>25</v>
      </c>
    </row>
    <row r="9" s="15" customFormat="true" ht="11.25" hidden="false" customHeight="true" outlineLevel="0" collapsed="false">
      <c r="A9" s="16"/>
      <c r="B9" s="17"/>
      <c r="C9" s="17"/>
      <c r="D9" s="17"/>
      <c r="E9" s="17"/>
      <c r="F9" s="17"/>
      <c r="G9" s="17"/>
      <c r="H9" s="17"/>
      <c r="I9" s="18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9"/>
    </row>
    <row r="10" s="23" customFormat="true" ht="18" hidden="false" customHeight="true" outlineLevel="0" collapsed="false">
      <c r="A10" s="20" t="s">
        <v>26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2" t="s">
        <v>26</v>
      </c>
    </row>
    <row r="11" customFormat="false" ht="18" hidden="false" customHeight="true" outlineLevel="0" collapsed="false">
      <c r="A11" s="24" t="s">
        <v>27</v>
      </c>
      <c r="B11" s="21" t="n">
        <f aca="false">B25+B39</f>
        <v>7049</v>
      </c>
      <c r="C11" s="25" t="n">
        <f aca="false">C25+C39</f>
        <v>-790</v>
      </c>
      <c r="D11" s="25" t="n">
        <f aca="false">D25+D39</f>
        <v>-575</v>
      </c>
      <c r="E11" s="25" t="n">
        <f aca="false">E25+E39</f>
        <v>-157</v>
      </c>
      <c r="F11" s="25" t="n">
        <f aca="false">F25+F39</f>
        <v>12</v>
      </c>
      <c r="G11" s="25" t="n">
        <f aca="false">G25+G39</f>
        <v>-797</v>
      </c>
      <c r="H11" s="25" t="n">
        <f aca="false">H25+H39</f>
        <v>-125</v>
      </c>
      <c r="I11" s="25" t="n">
        <f aca="false">I25+I39</f>
        <v>-614</v>
      </c>
      <c r="J11" s="21" t="n">
        <f aca="false">J25+J39</f>
        <v>-1973</v>
      </c>
      <c r="K11" s="25" t="n">
        <f aca="false">K25+K39</f>
        <v>-813</v>
      </c>
      <c r="L11" s="25" t="n">
        <f aca="false">L25+L39</f>
        <v>665</v>
      </c>
      <c r="M11" s="21" t="n">
        <f aca="false">M25+M39</f>
        <v>2432</v>
      </c>
      <c r="N11" s="25" t="n">
        <f aca="false">N25+N39</f>
        <v>56</v>
      </c>
      <c r="O11" s="21" t="n">
        <f aca="false">O25+O39</f>
        <v>3312</v>
      </c>
      <c r="P11" s="21" t="n">
        <f aca="false">P25+P39</f>
        <v>6176</v>
      </c>
      <c r="Q11" s="25" t="n">
        <f aca="false">Q25+Q39</f>
        <v>45</v>
      </c>
      <c r="R11" s="21" t="n">
        <f aca="false">R25+R39</f>
        <v>-1213</v>
      </c>
      <c r="S11" s="21" t="n">
        <f aca="false">S25+S39</f>
        <v>2122</v>
      </c>
      <c r="T11" s="25" t="n">
        <f aca="false">T25+T39</f>
        <v>-714</v>
      </c>
      <c r="U11" s="26" t="s">
        <v>28</v>
      </c>
    </row>
    <row r="12" customFormat="false" ht="18" hidden="false" customHeight="true" outlineLevel="0" collapsed="false">
      <c r="A12" s="24" t="s">
        <v>29</v>
      </c>
      <c r="B12" s="21" t="n">
        <f aca="false">B26+B40</f>
        <v>15650</v>
      </c>
      <c r="C12" s="25" t="n">
        <f aca="false">C26+C40</f>
        <v>211</v>
      </c>
      <c r="D12" s="25" t="n">
        <f aca="false">D26+D40</f>
        <v>653</v>
      </c>
      <c r="E12" s="25" t="n">
        <f aca="false">E26+E40</f>
        <v>-445</v>
      </c>
      <c r="F12" s="21" t="n">
        <f aca="false">F26+F40</f>
        <v>1201</v>
      </c>
      <c r="G12" s="25" t="n">
        <f aca="false">G26+G40</f>
        <v>-280</v>
      </c>
      <c r="H12" s="25" t="n">
        <f aca="false">H26+H40</f>
        <v>-464</v>
      </c>
      <c r="I12" s="25" t="n">
        <f aca="false">I26+I40</f>
        <v>-704</v>
      </c>
      <c r="J12" s="25" t="n">
        <f aca="false">J26+J40</f>
        <v>34</v>
      </c>
      <c r="K12" s="25" t="n">
        <f aca="false">K26+K40</f>
        <v>-400</v>
      </c>
      <c r="L12" s="25" t="n">
        <f aca="false">L26+L40</f>
        <v>758</v>
      </c>
      <c r="M12" s="21" t="n">
        <f aca="false">M26+M40</f>
        <v>1751</v>
      </c>
      <c r="N12" s="25" t="n">
        <f aca="false">N26+N40</f>
        <v>309</v>
      </c>
      <c r="O12" s="21" t="n">
        <f aca="false">O26+O40</f>
        <v>3150</v>
      </c>
      <c r="P12" s="21" t="n">
        <f aca="false">P26+P40</f>
        <v>7851</v>
      </c>
      <c r="Q12" s="21" t="n">
        <f aca="false">Q26+Q40</f>
        <v>1477</v>
      </c>
      <c r="R12" s="21" t="n">
        <f aca="false">R26+R40</f>
        <v>-1289</v>
      </c>
      <c r="S12" s="21" t="n">
        <f aca="false">S26+S40</f>
        <v>1792</v>
      </c>
      <c r="T12" s="25" t="n">
        <f aca="false">T26+T40</f>
        <v>45</v>
      </c>
      <c r="U12" s="26" t="s">
        <v>29</v>
      </c>
    </row>
    <row r="13" customFormat="false" ht="18" hidden="false" customHeight="true" outlineLevel="0" collapsed="false">
      <c r="A13" s="24" t="s">
        <v>30</v>
      </c>
      <c r="B13" s="21" t="n">
        <f aca="false">B27+B41</f>
        <v>20373</v>
      </c>
      <c r="C13" s="25" t="n">
        <f aca="false">C27+C41</f>
        <v>-373</v>
      </c>
      <c r="D13" s="25" t="n">
        <f aca="false">D27+D41</f>
        <v>247</v>
      </c>
      <c r="E13" s="21" t="n">
        <f aca="false">E27+E41</f>
        <v>1023</v>
      </c>
      <c r="F13" s="21" t="n">
        <f aca="false">F27+F41</f>
        <v>816</v>
      </c>
      <c r="G13" s="21" t="n">
        <f aca="false">G27+G41</f>
        <v>1065</v>
      </c>
      <c r="H13" s="25" t="n">
        <f aca="false">H27+H41</f>
        <v>-398</v>
      </c>
      <c r="I13" s="21" t="n">
        <f aca="false">I27+I41</f>
        <v>1020</v>
      </c>
      <c r="J13" s="25" t="n">
        <f aca="false">J27+J41</f>
        <v>16</v>
      </c>
      <c r="K13" s="25" t="n">
        <f aca="false">K27+K41</f>
        <v>-114</v>
      </c>
      <c r="L13" s="21" t="n">
        <f aca="false">L27+L41</f>
        <v>1320</v>
      </c>
      <c r="M13" s="21" t="n">
        <f aca="false">M27+M41</f>
        <v>2984</v>
      </c>
      <c r="N13" s="25" t="n">
        <f aca="false">N27+N41</f>
        <v>992</v>
      </c>
      <c r="O13" s="21" t="n">
        <f aca="false">O27+O41</f>
        <v>3829</v>
      </c>
      <c r="P13" s="21" t="n">
        <f aca="false">P27+P41</f>
        <v>6983</v>
      </c>
      <c r="Q13" s="21" t="n">
        <f aca="false">Q27+Q41</f>
        <v>1189</v>
      </c>
      <c r="R13" s="21" t="n">
        <f aca="false">R27+R41</f>
        <v>-1009</v>
      </c>
      <c r="S13" s="21" t="n">
        <f aca="false">S27+S41</f>
        <v>1480</v>
      </c>
      <c r="T13" s="25" t="n">
        <f aca="false">T27+T41</f>
        <v>-697</v>
      </c>
      <c r="U13" s="26" t="s">
        <v>30</v>
      </c>
    </row>
    <row r="14" customFormat="false" ht="18" hidden="false" customHeight="true" outlineLevel="0" collapsed="false">
      <c r="A14" s="24" t="s">
        <v>31</v>
      </c>
      <c r="B14" s="21" t="n">
        <f aca="false">B28+B42</f>
        <v>28262</v>
      </c>
      <c r="C14" s="21" t="n">
        <f aca="false">C28+C42</f>
        <v>1136</v>
      </c>
      <c r="D14" s="25" t="n">
        <f aca="false">D28+D42</f>
        <v>858</v>
      </c>
      <c r="E14" s="21" t="n">
        <f aca="false">E28+E42</f>
        <v>576</v>
      </c>
      <c r="F14" s="21" t="n">
        <f aca="false">F28+F42</f>
        <v>1441</v>
      </c>
      <c r="G14" s="21" t="n">
        <f aca="false">G28+G42</f>
        <v>725</v>
      </c>
      <c r="H14" s="21" t="n">
        <f aca="false">H28+H42</f>
        <v>1012</v>
      </c>
      <c r="I14" s="25" t="n">
        <f aca="false">I28+I42</f>
        <v>670</v>
      </c>
      <c r="J14" s="25" t="n">
        <f aca="false">J28+J42</f>
        <v>513</v>
      </c>
      <c r="K14" s="25" t="n">
        <f aca="false">K28+K42</f>
        <v>64</v>
      </c>
      <c r="L14" s="25" t="n">
        <f aca="false">L28+L42</f>
        <v>-641</v>
      </c>
      <c r="M14" s="21" t="n">
        <f aca="false">M28+M42</f>
        <v>4081</v>
      </c>
      <c r="N14" s="21" t="n">
        <f aca="false">N28+N42</f>
        <v>2013</v>
      </c>
      <c r="O14" s="21" t="n">
        <f aca="false">O28+O42</f>
        <v>4664</v>
      </c>
      <c r="P14" s="21" t="n">
        <f aca="false">P28+P42</f>
        <v>9158</v>
      </c>
      <c r="Q14" s="21" t="n">
        <f aca="false">Q28+Q42</f>
        <v>1352</v>
      </c>
      <c r="R14" s="25" t="n">
        <f aca="false">R28+R42</f>
        <v>-766</v>
      </c>
      <c r="S14" s="21" t="n">
        <f aca="false">S28+S42</f>
        <v>1011</v>
      </c>
      <c r="T14" s="25" t="n">
        <f aca="false">T28+T42</f>
        <v>395</v>
      </c>
      <c r="U14" s="26" t="s">
        <v>31</v>
      </c>
    </row>
    <row r="15" customFormat="false" ht="18" hidden="false" customHeight="true" outlineLevel="0" collapsed="false">
      <c r="A15" s="24" t="s">
        <v>32</v>
      </c>
      <c r="B15" s="21" t="n">
        <f aca="false">B29+B43</f>
        <v>24979</v>
      </c>
      <c r="C15" s="21" t="n">
        <f aca="false">C29+C43</f>
        <v>444</v>
      </c>
      <c r="D15" s="21" t="n">
        <f aca="false">D29+D43</f>
        <v>1023</v>
      </c>
      <c r="E15" s="21" t="n">
        <f aca="false">E29+E43</f>
        <v>456</v>
      </c>
      <c r="F15" s="21" t="n">
        <f aca="false">F29+F43</f>
        <v>1802</v>
      </c>
      <c r="G15" s="21" t="n">
        <f aca="false">G29+G43</f>
        <v>540</v>
      </c>
      <c r="H15" s="25" t="n">
        <f aca="false">H29+H43</f>
        <v>-19</v>
      </c>
      <c r="I15" s="21" t="n">
        <f aca="false">I29+I43</f>
        <v>1625</v>
      </c>
      <c r="J15" s="21" t="n">
        <f aca="false">J29+J43</f>
        <v>1308</v>
      </c>
      <c r="K15" s="21" t="n">
        <f aca="false">K29+K43</f>
        <v>-1351</v>
      </c>
      <c r="L15" s="25" t="n">
        <f aca="false">L29+L43</f>
        <v>-45</v>
      </c>
      <c r="M15" s="21" t="n">
        <f aca="false">M29+M43</f>
        <v>3050</v>
      </c>
      <c r="N15" s="21" t="n">
        <f aca="false">N29+N43</f>
        <v>2220</v>
      </c>
      <c r="O15" s="21" t="n">
        <f aca="false">O29+O43</f>
        <v>4665</v>
      </c>
      <c r="P15" s="21" t="n">
        <f aca="false">P29+P43</f>
        <v>6678</v>
      </c>
      <c r="Q15" s="21" t="n">
        <f aca="false">Q29+Q43</f>
        <v>1413</v>
      </c>
      <c r="R15" s="25" t="n">
        <f aca="false">R29+R43</f>
        <v>-871</v>
      </c>
      <c r="S15" s="21" t="n">
        <f aca="false">S29+S43</f>
        <v>1876</v>
      </c>
      <c r="T15" s="25" t="n">
        <f aca="false">T29+T43</f>
        <v>165</v>
      </c>
      <c r="U15" s="26" t="s">
        <v>32</v>
      </c>
    </row>
    <row r="16" customFormat="false" ht="24" hidden="false" customHeight="true" outlineLevel="0" collapsed="false">
      <c r="A16" s="24" t="s">
        <v>33</v>
      </c>
      <c r="B16" s="21" t="n">
        <f aca="false">B30+B44</f>
        <v>30161</v>
      </c>
      <c r="C16" s="21" t="n">
        <f aca="false">C30+C44</f>
        <v>2308</v>
      </c>
      <c r="D16" s="21" t="n">
        <f aca="false">D30+D44</f>
        <v>544</v>
      </c>
      <c r="E16" s="21" t="n">
        <f aca="false">E30+E44</f>
        <v>1064</v>
      </c>
      <c r="F16" s="21" t="n">
        <f aca="false">F30+F44</f>
        <v>1994</v>
      </c>
      <c r="G16" s="21" t="n">
        <f aca="false">G30+G44</f>
        <v>289</v>
      </c>
      <c r="H16" s="25" t="n">
        <f aca="false">H30+H44</f>
        <v>-613</v>
      </c>
      <c r="I16" s="21" t="n">
        <f aca="false">I30+I44</f>
        <v>2011</v>
      </c>
      <c r="J16" s="25" t="n">
        <f aca="false">J30+J44</f>
        <v>34</v>
      </c>
      <c r="K16" s="21" t="n">
        <f aca="false">K30+K44</f>
        <v>-1415</v>
      </c>
      <c r="L16" s="25" t="n">
        <f aca="false">L30+L44</f>
        <v>906</v>
      </c>
      <c r="M16" s="21" t="n">
        <f aca="false">M30+M44</f>
        <v>2295</v>
      </c>
      <c r="N16" s="21" t="n">
        <f aca="false">N30+N44</f>
        <v>3824</v>
      </c>
      <c r="O16" s="21" t="n">
        <f aca="false">O30+O44</f>
        <v>6318</v>
      </c>
      <c r="P16" s="21" t="n">
        <f aca="false">P30+P44</f>
        <v>7319</v>
      </c>
      <c r="Q16" s="21" t="n">
        <f aca="false">Q30+Q44</f>
        <v>1573</v>
      </c>
      <c r="R16" s="25" t="n">
        <f aca="false">R30+R44</f>
        <v>-643</v>
      </c>
      <c r="S16" s="21" t="n">
        <f aca="false">S30+S44</f>
        <v>1932</v>
      </c>
      <c r="T16" s="25" t="n">
        <f aca="false">T30+T44</f>
        <v>421</v>
      </c>
      <c r="U16" s="26" t="s">
        <v>33</v>
      </c>
    </row>
    <row r="17" customFormat="false" ht="18" hidden="false" customHeight="true" outlineLevel="0" collapsed="false">
      <c r="A17" s="24" t="s">
        <v>34</v>
      </c>
      <c r="B17" s="21" t="n">
        <f aca="false">B31+B45</f>
        <v>36405</v>
      </c>
      <c r="C17" s="21" t="n">
        <f aca="false">C31+C45</f>
        <v>1265</v>
      </c>
      <c r="D17" s="21" t="n">
        <f aca="false">D31+D45</f>
        <v>4495</v>
      </c>
      <c r="E17" s="21" t="n">
        <f aca="false">E31+E45</f>
        <v>1334</v>
      </c>
      <c r="F17" s="21" t="n">
        <f aca="false">F31+F45</f>
        <v>3460</v>
      </c>
      <c r="G17" s="21" t="n">
        <f aca="false">G31+G45</f>
        <v>980</v>
      </c>
      <c r="H17" s="25" t="n">
        <f aca="false">H31+H45</f>
        <v>634</v>
      </c>
      <c r="I17" s="25" t="n">
        <f aca="false">I31+I45</f>
        <v>638</v>
      </c>
      <c r="J17" s="21" t="n">
        <f aca="false">J31+J45</f>
        <v>1160</v>
      </c>
      <c r="K17" s="25" t="n">
        <f aca="false">K31+K45</f>
        <v>-400</v>
      </c>
      <c r="L17" s="25" t="n">
        <f aca="false">L31+L45</f>
        <v>-398</v>
      </c>
      <c r="M17" s="21" t="n">
        <f aca="false">M31+M45</f>
        <v>4060</v>
      </c>
      <c r="N17" s="21" t="n">
        <f aca="false">N31+N45</f>
        <v>2731</v>
      </c>
      <c r="O17" s="21" t="n">
        <f aca="false">O31+O45</f>
        <v>7091</v>
      </c>
      <c r="P17" s="21" t="n">
        <f aca="false">P31+P45</f>
        <v>6271</v>
      </c>
      <c r="Q17" s="21" t="n">
        <f aca="false">Q31+Q45</f>
        <v>1654</v>
      </c>
      <c r="R17" s="25" t="n">
        <f aca="false">R31+R45</f>
        <v>-193</v>
      </c>
      <c r="S17" s="21" t="n">
        <f aca="false">S31+S45</f>
        <v>1535</v>
      </c>
      <c r="T17" s="25" t="n">
        <f aca="false">T31+T45</f>
        <v>88</v>
      </c>
      <c r="U17" s="26" t="s">
        <v>34</v>
      </c>
      <c r="V17" s="27"/>
    </row>
    <row r="18" customFormat="false" ht="18" hidden="false" customHeight="true" outlineLevel="0" collapsed="false">
      <c r="A18" s="24" t="s">
        <v>35</v>
      </c>
      <c r="B18" s="21" t="n">
        <f aca="false">B32+B46</f>
        <v>34074</v>
      </c>
      <c r="C18" s="21" t="n">
        <f aca="false">C32+C46</f>
        <v>2485</v>
      </c>
      <c r="D18" s="21" t="n">
        <f aca="false">D32+D46</f>
        <v>1463</v>
      </c>
      <c r="E18" s="21" t="n">
        <f aca="false">E32+E46</f>
        <v>811</v>
      </c>
      <c r="F18" s="21" t="n">
        <f aca="false">F32+F46</f>
        <v>2774</v>
      </c>
      <c r="G18" s="21" t="n">
        <f aca="false">G32+G46</f>
        <v>363</v>
      </c>
      <c r="H18" s="25" t="n">
        <f aca="false">H32+H46</f>
        <v>68</v>
      </c>
      <c r="I18" s="21" t="n">
        <f aca="false">I32+I46</f>
        <v>1479</v>
      </c>
      <c r="J18" s="25" t="n">
        <f aca="false">J32+J46</f>
        <v>932</v>
      </c>
      <c r="K18" s="25" t="n">
        <f aca="false">K32+K46</f>
        <v>224</v>
      </c>
      <c r="L18" s="25" t="n">
        <f aca="false">L32+L46</f>
        <v>204</v>
      </c>
      <c r="M18" s="21" t="n">
        <f aca="false">M32+M46</f>
        <v>2977</v>
      </c>
      <c r="N18" s="21" t="n">
        <f aca="false">N32+N46</f>
        <v>4550</v>
      </c>
      <c r="O18" s="21" t="n">
        <f aca="false">O32+O46</f>
        <v>4149</v>
      </c>
      <c r="P18" s="21" t="n">
        <f aca="false">P32+P46</f>
        <v>4199</v>
      </c>
      <c r="Q18" s="21" t="n">
        <f aca="false">Q32+Q46</f>
        <v>4376</v>
      </c>
      <c r="R18" s="21" t="n">
        <f aca="false">R32+R46</f>
        <v>1193</v>
      </c>
      <c r="S18" s="21" t="n">
        <f aca="false">S32+S46</f>
        <v>817</v>
      </c>
      <c r="T18" s="21" t="n">
        <f aca="false">T32+T46</f>
        <v>1010</v>
      </c>
      <c r="U18" s="26" t="s">
        <v>35</v>
      </c>
      <c r="V18" s="27"/>
    </row>
    <row r="19" customFormat="false" ht="18" hidden="false" customHeight="true" outlineLevel="0" collapsed="false">
      <c r="A19" s="24" t="s">
        <v>36</v>
      </c>
      <c r="B19" s="21" t="n">
        <f aca="false">B33+B47</f>
        <v>29509</v>
      </c>
      <c r="C19" s="21" t="n">
        <f aca="false">C33+C47</f>
        <v>1620</v>
      </c>
      <c r="D19" s="21" t="n">
        <f aca="false">D33+D47</f>
        <v>2869</v>
      </c>
      <c r="E19" s="21" t="n">
        <f aca="false">E33+E47</f>
        <v>2720</v>
      </c>
      <c r="F19" s="21" t="n">
        <f aca="false">F33+F47</f>
        <v>2855</v>
      </c>
      <c r="G19" s="21" t="n">
        <f aca="false">G33+G47</f>
        <v>1090</v>
      </c>
      <c r="H19" s="25" t="n">
        <f aca="false">H33+H47</f>
        <v>31</v>
      </c>
      <c r="I19" s="25" t="n">
        <f aca="false">I33+I47</f>
        <v>414</v>
      </c>
      <c r="J19" s="25" t="n">
        <f aca="false">J33+J47</f>
        <v>-343</v>
      </c>
      <c r="K19" s="25" t="n">
        <f aca="false">K33+K47</f>
        <v>-528</v>
      </c>
      <c r="L19" s="25" t="n">
        <f aca="false">L33+L47</f>
        <v>-211</v>
      </c>
      <c r="M19" s="21" t="n">
        <f aca="false">M33+M47</f>
        <v>3478</v>
      </c>
      <c r="N19" s="21" t="n">
        <f aca="false">N33+N47</f>
        <v>2307</v>
      </c>
      <c r="O19" s="21" t="n">
        <f aca="false">O33+O47</f>
        <v>3894</v>
      </c>
      <c r="P19" s="21" t="n">
        <f aca="false">P33+P47</f>
        <v>4811</v>
      </c>
      <c r="Q19" s="25" t="n">
        <f aca="false">Q33+Q47</f>
        <v>923</v>
      </c>
      <c r="R19" s="21" t="n">
        <f aca="false">R33+R47</f>
        <v>1079</v>
      </c>
      <c r="S19" s="21" t="n">
        <f aca="false">S33+S47</f>
        <v>1152</v>
      </c>
      <c r="T19" s="21" t="n">
        <f aca="false">T33+T47</f>
        <v>1348</v>
      </c>
      <c r="U19" s="26" t="s">
        <v>36</v>
      </c>
      <c r="V19" s="27"/>
    </row>
    <row r="20" s="28" customFormat="true" ht="18" hidden="false" customHeight="true" outlineLevel="0" collapsed="false">
      <c r="A20" s="24" t="s">
        <v>37</v>
      </c>
      <c r="B20" s="21" t="n">
        <f aca="false">B34+B48</f>
        <v>27176</v>
      </c>
      <c r="C20" s="21" t="n">
        <f aca="false">C34+C48</f>
        <v>3886</v>
      </c>
      <c r="D20" s="21" t="n">
        <f aca="false">D34+D48</f>
        <v>1579</v>
      </c>
      <c r="E20" s="25" t="n">
        <f aca="false">E34+E48</f>
        <v>404</v>
      </c>
      <c r="F20" s="21" t="n">
        <f aca="false">F34+F48</f>
        <v>3366</v>
      </c>
      <c r="G20" s="25" t="n">
        <f aca="false">G34+G48</f>
        <v>-378</v>
      </c>
      <c r="H20" s="25" t="n">
        <f aca="false">H34+H48</f>
        <v>39</v>
      </c>
      <c r="I20" s="25" t="n">
        <f aca="false">I34+I48</f>
        <v>-598</v>
      </c>
      <c r="J20" s="25" t="n">
        <f aca="false">J34+J48</f>
        <v>-946</v>
      </c>
      <c r="K20" s="25" t="n">
        <f aca="false">K34+K48</f>
        <v>-630</v>
      </c>
      <c r="L20" s="21" t="n">
        <f aca="false">L34+L48</f>
        <v>2784</v>
      </c>
      <c r="M20" s="21" t="n">
        <f aca="false">M34+M48</f>
        <v>3029</v>
      </c>
      <c r="N20" s="21" t="n">
        <f aca="false">N34+N48</f>
        <v>1085</v>
      </c>
      <c r="O20" s="21" t="n">
        <f aca="false">O34+O48</f>
        <v>4028</v>
      </c>
      <c r="P20" s="21" t="n">
        <f aca="false">P34+P48</f>
        <v>2757</v>
      </c>
      <c r="Q20" s="21" t="n">
        <f aca="false">Q34+Q48</f>
        <v>1135</v>
      </c>
      <c r="R20" s="21" t="n">
        <f aca="false">R34+R48</f>
        <v>3278</v>
      </c>
      <c r="S20" s="21" t="n">
        <f aca="false">S34+S48</f>
        <v>588</v>
      </c>
      <c r="T20" s="21" t="n">
        <f aca="false">T34+T48</f>
        <v>1770</v>
      </c>
      <c r="U20" s="26" t="s">
        <v>37</v>
      </c>
    </row>
    <row r="21" customFormat="false" ht="24" hidden="false" customHeight="true" outlineLevel="0" collapsed="false">
      <c r="A21" s="24" t="s">
        <v>38</v>
      </c>
      <c r="B21" s="29" t="n">
        <v>23119</v>
      </c>
      <c r="C21" s="29" t="n">
        <v>1281</v>
      </c>
      <c r="D21" s="29" t="n">
        <v>362</v>
      </c>
      <c r="E21" s="29" t="n">
        <v>1621</v>
      </c>
      <c r="F21" s="29" t="n">
        <v>2112</v>
      </c>
      <c r="G21" s="29" t="n">
        <v>309</v>
      </c>
      <c r="H21" s="30" t="n">
        <v>-369</v>
      </c>
      <c r="I21" s="30" t="n">
        <v>-772</v>
      </c>
      <c r="J21" s="29" t="n">
        <v>-2048</v>
      </c>
      <c r="K21" s="29" t="n">
        <v>336</v>
      </c>
      <c r="L21" s="29" t="n">
        <v>921</v>
      </c>
      <c r="M21" s="29" t="n">
        <v>2592</v>
      </c>
      <c r="N21" s="29" t="n">
        <v>1858</v>
      </c>
      <c r="O21" s="29" t="n">
        <v>4491</v>
      </c>
      <c r="P21" s="29" t="n">
        <v>5152</v>
      </c>
      <c r="Q21" s="29" t="n">
        <v>3499</v>
      </c>
      <c r="R21" s="30" t="n">
        <v>-172</v>
      </c>
      <c r="S21" s="29" t="n">
        <v>627</v>
      </c>
      <c r="T21" s="29" t="n">
        <v>1319</v>
      </c>
      <c r="U21" s="26" t="s">
        <v>38</v>
      </c>
      <c r="V21" s="27"/>
    </row>
    <row r="22" customFormat="false" ht="11.25" hidden="false" customHeight="true" outlineLevel="0" collapsed="false">
      <c r="A22" s="31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3"/>
      <c r="V22" s="27"/>
    </row>
    <row r="23" customFormat="false" ht="11.25" hidden="false" customHeight="true" outlineLevel="0" collapsed="false">
      <c r="A23" s="34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6"/>
      <c r="V23" s="27"/>
    </row>
    <row r="24" s="23" customFormat="true" ht="18" hidden="false" customHeight="true" outlineLevel="0" collapsed="false">
      <c r="A24" s="20" t="s">
        <v>39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37"/>
      <c r="U24" s="22" t="s">
        <v>39</v>
      </c>
    </row>
    <row r="25" customFormat="false" ht="18" hidden="false" customHeight="true" outlineLevel="0" collapsed="false">
      <c r="A25" s="24" t="s">
        <v>28</v>
      </c>
      <c r="B25" s="21" t="n">
        <f aca="false">SUM(C25:T25)</f>
        <v>-6987</v>
      </c>
      <c r="C25" s="21" t="n">
        <v>-1652</v>
      </c>
      <c r="D25" s="21" t="n">
        <v>-1053</v>
      </c>
      <c r="E25" s="1" t="n">
        <v>-62</v>
      </c>
      <c r="F25" s="21" t="n">
        <v>147</v>
      </c>
      <c r="G25" s="25" t="n">
        <v>-759</v>
      </c>
      <c r="H25" s="21" t="n">
        <v>-1253</v>
      </c>
      <c r="I25" s="21" t="n">
        <v>-1086</v>
      </c>
      <c r="J25" s="21" t="n">
        <v>-2956</v>
      </c>
      <c r="K25" s="21" t="n">
        <v>-1443</v>
      </c>
      <c r="L25" s="21" t="n">
        <v>108</v>
      </c>
      <c r="M25" s="21" t="n">
        <v>737</v>
      </c>
      <c r="N25" s="25" t="n">
        <v>-962</v>
      </c>
      <c r="O25" s="21" t="n">
        <v>878</v>
      </c>
      <c r="P25" s="21" t="n">
        <v>5087</v>
      </c>
      <c r="Q25" s="21" t="n">
        <v>-1154</v>
      </c>
      <c r="R25" s="21" t="n">
        <v>-1679</v>
      </c>
      <c r="S25" s="21" t="n">
        <v>1486</v>
      </c>
      <c r="T25" s="21" t="n">
        <v>-1371</v>
      </c>
      <c r="U25" s="26" t="s">
        <v>28</v>
      </c>
    </row>
    <row r="26" customFormat="false" ht="18" hidden="false" customHeight="true" outlineLevel="0" collapsed="false">
      <c r="A26" s="24" t="s">
        <v>29</v>
      </c>
      <c r="B26" s="21" t="n">
        <f aca="false">SUM(C26:T26)</f>
        <v>570</v>
      </c>
      <c r="C26" s="1" t="n">
        <v>-674</v>
      </c>
      <c r="D26" s="21" t="n">
        <v>110</v>
      </c>
      <c r="E26" s="1" t="n">
        <v>-354</v>
      </c>
      <c r="F26" s="21" t="n">
        <v>1328</v>
      </c>
      <c r="G26" s="25" t="n">
        <v>-384</v>
      </c>
      <c r="H26" s="21" t="n">
        <v>-1581</v>
      </c>
      <c r="I26" s="21" t="n">
        <v>-1361</v>
      </c>
      <c r="J26" s="21" t="n">
        <v>-1064</v>
      </c>
      <c r="K26" s="21" t="n">
        <v>-1030</v>
      </c>
      <c r="L26" s="21" t="n">
        <v>123</v>
      </c>
      <c r="M26" s="21" t="n">
        <v>1</v>
      </c>
      <c r="N26" s="25" t="n">
        <v>-661</v>
      </c>
      <c r="O26" s="21" t="n">
        <v>664</v>
      </c>
      <c r="P26" s="21" t="n">
        <v>6560</v>
      </c>
      <c r="Q26" s="21" t="n">
        <v>215</v>
      </c>
      <c r="R26" s="21" t="n">
        <v>-1777</v>
      </c>
      <c r="S26" s="21" t="n">
        <v>1085</v>
      </c>
      <c r="T26" s="25" t="n">
        <v>-630</v>
      </c>
      <c r="U26" s="26" t="s">
        <v>29</v>
      </c>
    </row>
    <row r="27" customFormat="false" ht="18" hidden="false" customHeight="true" outlineLevel="0" collapsed="false">
      <c r="A27" s="24" t="s">
        <v>30</v>
      </c>
      <c r="B27" s="21" t="n">
        <f aca="false">SUM(C27:T27)</f>
        <v>6023</v>
      </c>
      <c r="C27" s="21" t="n">
        <v>-1290</v>
      </c>
      <c r="D27" s="25" t="n">
        <v>-263</v>
      </c>
      <c r="E27" s="21" t="n">
        <v>1075</v>
      </c>
      <c r="F27" s="21" t="n">
        <v>861</v>
      </c>
      <c r="G27" s="21" t="n">
        <v>979</v>
      </c>
      <c r="H27" s="21" t="n">
        <v>-1448</v>
      </c>
      <c r="I27" s="21" t="n">
        <v>438</v>
      </c>
      <c r="J27" s="25" t="n">
        <v>-873</v>
      </c>
      <c r="K27" s="25" t="n">
        <v>-710</v>
      </c>
      <c r="L27" s="21" t="n">
        <v>749</v>
      </c>
      <c r="M27" s="21" t="n">
        <v>1186</v>
      </c>
      <c r="N27" s="21" t="n">
        <v>20</v>
      </c>
      <c r="O27" s="21" t="n">
        <v>1606</v>
      </c>
      <c r="P27" s="21" t="n">
        <v>5648</v>
      </c>
      <c r="Q27" s="21" t="n">
        <v>23</v>
      </c>
      <c r="R27" s="21" t="n">
        <v>-1435</v>
      </c>
      <c r="S27" s="21" t="n">
        <v>850</v>
      </c>
      <c r="T27" s="21" t="n">
        <v>-1393</v>
      </c>
      <c r="U27" s="26" t="s">
        <v>30</v>
      </c>
    </row>
    <row r="28" customFormat="false" ht="18" hidden="false" customHeight="true" outlineLevel="0" collapsed="false">
      <c r="A28" s="24" t="s">
        <v>31</v>
      </c>
      <c r="B28" s="21" t="n">
        <f aca="false">SUM(C28:T28)</f>
        <v>13870</v>
      </c>
      <c r="C28" s="21" t="n">
        <v>269</v>
      </c>
      <c r="D28" s="21" t="n">
        <v>417</v>
      </c>
      <c r="E28" s="21" t="n">
        <v>608</v>
      </c>
      <c r="F28" s="21" t="n">
        <v>1592</v>
      </c>
      <c r="G28" s="21" t="n">
        <v>695</v>
      </c>
      <c r="H28" s="25" t="n">
        <v>-97</v>
      </c>
      <c r="I28" s="21" t="n">
        <v>184</v>
      </c>
      <c r="J28" s="25" t="n">
        <v>-443</v>
      </c>
      <c r="K28" s="25" t="n">
        <v>-498</v>
      </c>
      <c r="L28" s="21" t="n">
        <v>-1200</v>
      </c>
      <c r="M28" s="21" t="n">
        <v>2373</v>
      </c>
      <c r="N28" s="21" t="n">
        <v>1037</v>
      </c>
      <c r="O28" s="21" t="n">
        <v>2325</v>
      </c>
      <c r="P28" s="21" t="n">
        <v>7771</v>
      </c>
      <c r="Q28" s="21" t="n">
        <v>116</v>
      </c>
      <c r="R28" s="21" t="n">
        <v>-1226</v>
      </c>
      <c r="S28" s="21" t="n">
        <v>258</v>
      </c>
      <c r="T28" s="25" t="n">
        <v>-311</v>
      </c>
      <c r="U28" s="26" t="s">
        <v>31</v>
      </c>
    </row>
    <row r="29" customFormat="false" ht="18" hidden="false" customHeight="true" outlineLevel="0" collapsed="false">
      <c r="A29" s="24" t="s">
        <v>32</v>
      </c>
      <c r="B29" s="21" t="n">
        <f aca="false">SUM(C29:T29)</f>
        <v>11747</v>
      </c>
      <c r="C29" s="25" t="n">
        <v>-439</v>
      </c>
      <c r="D29" s="21" t="n">
        <v>557</v>
      </c>
      <c r="E29" s="21" t="n">
        <v>551</v>
      </c>
      <c r="F29" s="21" t="n">
        <v>1925</v>
      </c>
      <c r="G29" s="21" t="n">
        <v>470</v>
      </c>
      <c r="H29" s="25" t="n">
        <v>-949</v>
      </c>
      <c r="I29" s="21" t="n">
        <v>1239</v>
      </c>
      <c r="J29" s="21" t="n">
        <v>537</v>
      </c>
      <c r="K29" s="21" t="n">
        <v>-1875</v>
      </c>
      <c r="L29" s="25" t="n">
        <v>-552</v>
      </c>
      <c r="M29" s="21" t="n">
        <v>1357</v>
      </c>
      <c r="N29" s="21" t="n">
        <v>1335</v>
      </c>
      <c r="O29" s="21" t="n">
        <v>2384</v>
      </c>
      <c r="P29" s="21" t="n">
        <v>5197</v>
      </c>
      <c r="Q29" s="21" t="n">
        <v>283</v>
      </c>
      <c r="R29" s="21" t="n">
        <v>-1206</v>
      </c>
      <c r="S29" s="21" t="n">
        <v>1294</v>
      </c>
      <c r="T29" s="25" t="n">
        <v>-361</v>
      </c>
      <c r="U29" s="26" t="s">
        <v>32</v>
      </c>
    </row>
    <row r="30" customFormat="false" ht="24" hidden="false" customHeight="true" outlineLevel="0" collapsed="false">
      <c r="A30" s="24" t="s">
        <v>33</v>
      </c>
      <c r="B30" s="21" t="n">
        <f aca="false">SUM(C30:T30)</f>
        <v>16229</v>
      </c>
      <c r="C30" s="21" t="n">
        <v>1402</v>
      </c>
      <c r="D30" s="21" t="n">
        <v>92</v>
      </c>
      <c r="E30" s="21" t="n">
        <v>1075</v>
      </c>
      <c r="F30" s="21" t="n">
        <v>2068</v>
      </c>
      <c r="G30" s="21" t="n">
        <v>196</v>
      </c>
      <c r="H30" s="21" t="n">
        <v>-1512</v>
      </c>
      <c r="I30" s="21" t="n">
        <v>1578</v>
      </c>
      <c r="J30" s="25" t="n">
        <v>-764</v>
      </c>
      <c r="K30" s="21" t="n">
        <v>-1912</v>
      </c>
      <c r="L30" s="21" t="n">
        <v>387</v>
      </c>
      <c r="M30" s="21" t="n">
        <v>637</v>
      </c>
      <c r="N30" s="21" t="n">
        <v>2829</v>
      </c>
      <c r="O30" s="21" t="n">
        <v>3987</v>
      </c>
      <c r="P30" s="21" t="n">
        <v>5781</v>
      </c>
      <c r="Q30" s="21" t="n">
        <v>357</v>
      </c>
      <c r="R30" s="21" t="n">
        <v>-1030</v>
      </c>
      <c r="S30" s="21" t="n">
        <v>1236</v>
      </c>
      <c r="T30" s="25" t="n">
        <v>-178</v>
      </c>
      <c r="U30" s="26" t="s">
        <v>33</v>
      </c>
    </row>
    <row r="31" customFormat="false" ht="18" hidden="false" customHeight="true" outlineLevel="0" collapsed="false">
      <c r="A31" s="24" t="s">
        <v>34</v>
      </c>
      <c r="B31" s="21" t="n">
        <f aca="false">SUM(C31:T31)</f>
        <v>23376</v>
      </c>
      <c r="C31" s="21" t="n">
        <v>426</v>
      </c>
      <c r="D31" s="21" t="n">
        <v>3862</v>
      </c>
      <c r="E31" s="21" t="n">
        <v>1420</v>
      </c>
      <c r="F31" s="21" t="n">
        <v>3663</v>
      </c>
      <c r="G31" s="21" t="n">
        <v>962</v>
      </c>
      <c r="H31" s="1" t="n">
        <v>-283</v>
      </c>
      <c r="I31" s="21" t="n">
        <v>169</v>
      </c>
      <c r="J31" s="21" t="n">
        <v>380</v>
      </c>
      <c r="K31" s="25" t="n">
        <v>-841</v>
      </c>
      <c r="L31" s="25" t="n">
        <v>-763</v>
      </c>
      <c r="M31" s="21" t="n">
        <v>2415</v>
      </c>
      <c r="N31" s="21" t="n">
        <v>1776</v>
      </c>
      <c r="O31" s="21" t="n">
        <v>4831</v>
      </c>
      <c r="P31" s="21" t="n">
        <v>4771</v>
      </c>
      <c r="Q31" s="21" t="n">
        <v>532</v>
      </c>
      <c r="R31" s="25" t="n">
        <v>-513</v>
      </c>
      <c r="S31" s="21" t="n">
        <v>962</v>
      </c>
      <c r="T31" s="25" t="n">
        <v>-393</v>
      </c>
      <c r="U31" s="26" t="s">
        <v>34</v>
      </c>
    </row>
    <row r="32" customFormat="false" ht="18" hidden="false" customHeight="true" outlineLevel="0" collapsed="false">
      <c r="A32" s="24" t="s">
        <v>35</v>
      </c>
      <c r="B32" s="21" t="n">
        <f aca="false">SUM(C32:T32)</f>
        <v>21668</v>
      </c>
      <c r="C32" s="21" t="n">
        <v>1669</v>
      </c>
      <c r="D32" s="21" t="n">
        <v>980</v>
      </c>
      <c r="E32" s="21" t="n">
        <v>820</v>
      </c>
      <c r="F32" s="21" t="n">
        <v>2912</v>
      </c>
      <c r="G32" s="21" t="n">
        <v>456</v>
      </c>
      <c r="H32" s="1" t="n">
        <v>-649</v>
      </c>
      <c r="I32" s="21" t="n">
        <v>1128</v>
      </c>
      <c r="J32" s="21" t="n">
        <v>190</v>
      </c>
      <c r="K32" s="25" t="n">
        <v>-170</v>
      </c>
      <c r="L32" s="25" t="n">
        <v>-226</v>
      </c>
      <c r="M32" s="21" t="n">
        <v>1376</v>
      </c>
      <c r="N32" s="21" t="n">
        <v>3545</v>
      </c>
      <c r="O32" s="21" t="n">
        <v>1986</v>
      </c>
      <c r="P32" s="21" t="n">
        <v>2780</v>
      </c>
      <c r="Q32" s="21" t="n">
        <v>3174</v>
      </c>
      <c r="R32" s="21" t="n">
        <v>874</v>
      </c>
      <c r="S32" s="21" t="n">
        <v>278</v>
      </c>
      <c r="T32" s="21" t="n">
        <v>545</v>
      </c>
      <c r="U32" s="26" t="s">
        <v>35</v>
      </c>
      <c r="V32" s="27"/>
    </row>
    <row r="33" customFormat="false" ht="18" hidden="false" customHeight="true" outlineLevel="0" collapsed="false">
      <c r="A33" s="24" t="s">
        <v>36</v>
      </c>
      <c r="B33" s="21" t="n">
        <f aca="false">SUM(C33:T33)</f>
        <v>17986</v>
      </c>
      <c r="C33" s="21" t="n">
        <v>959</v>
      </c>
      <c r="D33" s="21" t="n">
        <v>2411</v>
      </c>
      <c r="E33" s="21" t="n">
        <v>2734</v>
      </c>
      <c r="F33" s="21" t="n">
        <v>3015</v>
      </c>
      <c r="G33" s="21" t="n">
        <v>1121</v>
      </c>
      <c r="H33" s="1" t="n">
        <v>-718</v>
      </c>
      <c r="I33" s="21" t="n">
        <v>118</v>
      </c>
      <c r="J33" s="25" t="n">
        <v>-869</v>
      </c>
      <c r="K33" s="25" t="n">
        <v>-945</v>
      </c>
      <c r="L33" s="25" t="n">
        <v>-544</v>
      </c>
      <c r="M33" s="21" t="n">
        <v>1889</v>
      </c>
      <c r="N33" s="21" t="n">
        <v>1379</v>
      </c>
      <c r="O33" s="21" t="n">
        <v>2067</v>
      </c>
      <c r="P33" s="21" t="n">
        <v>3328</v>
      </c>
      <c r="Q33" s="25" t="n">
        <v>-99</v>
      </c>
      <c r="R33" s="21" t="n">
        <v>714</v>
      </c>
      <c r="S33" s="21" t="n">
        <v>583</v>
      </c>
      <c r="T33" s="21" t="n">
        <v>843</v>
      </c>
      <c r="U33" s="26" t="s">
        <v>36</v>
      </c>
      <c r="V33" s="27"/>
    </row>
    <row r="34" customFormat="false" ht="18" hidden="false" customHeight="true" outlineLevel="0" collapsed="false">
      <c r="A34" s="38" t="s">
        <v>37</v>
      </c>
      <c r="B34" s="21" t="n">
        <f aca="false">SUM(C34:T34)</f>
        <v>16449</v>
      </c>
      <c r="C34" s="21" t="n">
        <v>3081</v>
      </c>
      <c r="D34" s="21" t="n">
        <v>1133</v>
      </c>
      <c r="E34" s="21" t="n">
        <v>373</v>
      </c>
      <c r="F34" s="21" t="n">
        <v>3545</v>
      </c>
      <c r="G34" s="25" t="n">
        <v>-177</v>
      </c>
      <c r="H34" s="1" t="n">
        <v>-621</v>
      </c>
      <c r="I34" s="25" t="n">
        <v>-854</v>
      </c>
      <c r="J34" s="21" t="n">
        <v>-1262</v>
      </c>
      <c r="K34" s="25" t="n">
        <v>-881</v>
      </c>
      <c r="L34" s="21" t="n">
        <v>2407</v>
      </c>
      <c r="M34" s="21" t="n">
        <v>1453</v>
      </c>
      <c r="N34" s="21" t="n">
        <v>149</v>
      </c>
      <c r="O34" s="21" t="n">
        <v>2058</v>
      </c>
      <c r="P34" s="21" t="n">
        <v>1449</v>
      </c>
      <c r="Q34" s="21" t="n">
        <v>218</v>
      </c>
      <c r="R34" s="21" t="n">
        <v>2918</v>
      </c>
      <c r="S34" s="21" t="n">
        <v>137</v>
      </c>
      <c r="T34" s="21" t="n">
        <v>1323</v>
      </c>
      <c r="U34" s="39" t="s">
        <v>37</v>
      </c>
      <c r="V34" s="27"/>
    </row>
    <row r="35" customFormat="false" ht="24" hidden="false" customHeight="true" outlineLevel="0" collapsed="false">
      <c r="A35" s="24" t="s">
        <v>38</v>
      </c>
      <c r="B35" s="40" t="n">
        <v>14875</v>
      </c>
      <c r="C35" s="40" t="n">
        <v>598</v>
      </c>
      <c r="D35" s="40" t="n">
        <v>63</v>
      </c>
      <c r="E35" s="40" t="n">
        <v>1610</v>
      </c>
      <c r="F35" s="40" t="n">
        <v>2332</v>
      </c>
      <c r="G35" s="40" t="n">
        <v>609</v>
      </c>
      <c r="H35" s="41" t="n">
        <v>-763</v>
      </c>
      <c r="I35" s="42" t="n">
        <v>-817</v>
      </c>
      <c r="J35" s="40" t="n">
        <v>-2277</v>
      </c>
      <c r="K35" s="40" t="n">
        <v>213</v>
      </c>
      <c r="L35" s="40" t="n">
        <v>788</v>
      </c>
      <c r="M35" s="40" t="n">
        <v>1292</v>
      </c>
      <c r="N35" s="40" t="n">
        <v>1141</v>
      </c>
      <c r="O35" s="40" t="n">
        <v>2783</v>
      </c>
      <c r="P35" s="40" t="n">
        <v>3854</v>
      </c>
      <c r="Q35" s="40" t="n">
        <v>2715</v>
      </c>
      <c r="R35" s="42" t="n">
        <v>-481</v>
      </c>
      <c r="S35" s="40" t="n">
        <v>269</v>
      </c>
      <c r="T35" s="40" t="n">
        <v>946</v>
      </c>
      <c r="U35" s="26" t="s">
        <v>38</v>
      </c>
      <c r="V35" s="27"/>
    </row>
    <row r="36" customFormat="false" ht="11.25" hidden="false" customHeight="true" outlineLevel="0" collapsed="false">
      <c r="A36" s="43"/>
      <c r="B36" s="44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6"/>
      <c r="V36" s="27"/>
    </row>
    <row r="37" customFormat="false" ht="11.25" hidden="false" customHeight="true" outlineLevel="0" collapsed="false">
      <c r="A37" s="34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36"/>
      <c r="V37" s="27"/>
    </row>
    <row r="38" s="23" customFormat="true" ht="18" hidden="false" customHeight="true" outlineLevel="0" collapsed="false">
      <c r="A38" s="20" t="s">
        <v>40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2" t="s">
        <v>40</v>
      </c>
    </row>
    <row r="39" customFormat="false" ht="18" hidden="false" customHeight="true" outlineLevel="0" collapsed="false">
      <c r="A39" s="24" t="s">
        <v>28</v>
      </c>
      <c r="B39" s="21" t="n">
        <f aca="false">SUM(C39:T39)</f>
        <v>14036</v>
      </c>
      <c r="C39" s="21" t="n">
        <v>862</v>
      </c>
      <c r="D39" s="21" t="n">
        <v>478</v>
      </c>
      <c r="E39" s="25" t="n">
        <v>-95</v>
      </c>
      <c r="F39" s="25" t="n">
        <v>-135</v>
      </c>
      <c r="G39" s="25" t="n">
        <v>-38</v>
      </c>
      <c r="H39" s="21" t="n">
        <v>1128</v>
      </c>
      <c r="I39" s="21" t="n">
        <v>472</v>
      </c>
      <c r="J39" s="21" t="n">
        <v>983</v>
      </c>
      <c r="K39" s="21" t="n">
        <v>630</v>
      </c>
      <c r="L39" s="21" t="n">
        <v>557</v>
      </c>
      <c r="M39" s="21" t="n">
        <v>1695</v>
      </c>
      <c r="N39" s="21" t="n">
        <v>1018</v>
      </c>
      <c r="O39" s="21" t="n">
        <v>2434</v>
      </c>
      <c r="P39" s="21" t="n">
        <v>1089</v>
      </c>
      <c r="Q39" s="21" t="n">
        <v>1199</v>
      </c>
      <c r="R39" s="21" t="n">
        <v>466</v>
      </c>
      <c r="S39" s="21" t="n">
        <v>636</v>
      </c>
      <c r="T39" s="21" t="n">
        <v>657</v>
      </c>
      <c r="U39" s="26" t="s">
        <v>28</v>
      </c>
    </row>
    <row r="40" customFormat="false" ht="18" hidden="false" customHeight="true" outlineLevel="0" collapsed="false">
      <c r="A40" s="24" t="s">
        <v>29</v>
      </c>
      <c r="B40" s="21" t="n">
        <f aca="false">SUM(C40:T40)</f>
        <v>15080</v>
      </c>
      <c r="C40" s="21" t="n">
        <v>885</v>
      </c>
      <c r="D40" s="21" t="n">
        <v>543</v>
      </c>
      <c r="E40" s="25" t="n">
        <v>-91</v>
      </c>
      <c r="F40" s="25" t="n">
        <v>-127</v>
      </c>
      <c r="G40" s="25" t="n">
        <v>104</v>
      </c>
      <c r="H40" s="21" t="n">
        <v>1117</v>
      </c>
      <c r="I40" s="21" t="n">
        <v>657</v>
      </c>
      <c r="J40" s="21" t="n">
        <v>1098</v>
      </c>
      <c r="K40" s="21" t="n">
        <v>630</v>
      </c>
      <c r="L40" s="21" t="n">
        <v>635</v>
      </c>
      <c r="M40" s="21" t="n">
        <v>1750</v>
      </c>
      <c r="N40" s="21" t="n">
        <v>970</v>
      </c>
      <c r="O40" s="21" t="n">
        <v>2486</v>
      </c>
      <c r="P40" s="21" t="n">
        <v>1291</v>
      </c>
      <c r="Q40" s="21" t="n">
        <v>1262</v>
      </c>
      <c r="R40" s="21" t="n">
        <v>488</v>
      </c>
      <c r="S40" s="21" t="n">
        <v>707</v>
      </c>
      <c r="T40" s="21" t="n">
        <v>675</v>
      </c>
      <c r="U40" s="26" t="s">
        <v>29</v>
      </c>
      <c r="W40" s="47"/>
    </row>
    <row r="41" customFormat="false" ht="18" hidden="false" customHeight="true" outlineLevel="0" collapsed="false">
      <c r="A41" s="24" t="s">
        <v>30</v>
      </c>
      <c r="B41" s="21" t="n">
        <f aca="false">SUM(C41:T41)</f>
        <v>14350</v>
      </c>
      <c r="C41" s="21" t="n">
        <v>917</v>
      </c>
      <c r="D41" s="21" t="n">
        <v>510</v>
      </c>
      <c r="E41" s="25" t="n">
        <v>-52</v>
      </c>
      <c r="F41" s="25" t="n">
        <v>-45</v>
      </c>
      <c r="G41" s="25" t="n">
        <v>86</v>
      </c>
      <c r="H41" s="21" t="n">
        <v>1050</v>
      </c>
      <c r="I41" s="21" t="n">
        <v>582</v>
      </c>
      <c r="J41" s="21" t="n">
        <v>889</v>
      </c>
      <c r="K41" s="21" t="n">
        <v>596</v>
      </c>
      <c r="L41" s="21" t="n">
        <v>571</v>
      </c>
      <c r="M41" s="21" t="n">
        <v>1798</v>
      </c>
      <c r="N41" s="21" t="n">
        <v>972</v>
      </c>
      <c r="O41" s="21" t="n">
        <v>2223</v>
      </c>
      <c r="P41" s="21" t="n">
        <v>1335</v>
      </c>
      <c r="Q41" s="21" t="n">
        <v>1166</v>
      </c>
      <c r="R41" s="21" t="n">
        <v>426</v>
      </c>
      <c r="S41" s="21" t="n">
        <v>630</v>
      </c>
      <c r="T41" s="21" t="n">
        <v>696</v>
      </c>
      <c r="U41" s="26" t="s">
        <v>30</v>
      </c>
      <c r="W41" s="47"/>
    </row>
    <row r="42" customFormat="false" ht="18" hidden="false" customHeight="true" outlineLevel="0" collapsed="false">
      <c r="A42" s="24" t="s">
        <v>31</v>
      </c>
      <c r="B42" s="21" t="n">
        <f aca="false">SUM(C42:T42)</f>
        <v>14392</v>
      </c>
      <c r="C42" s="21" t="n">
        <v>867</v>
      </c>
      <c r="D42" s="21" t="n">
        <v>441</v>
      </c>
      <c r="E42" s="25" t="n">
        <v>-32</v>
      </c>
      <c r="F42" s="25" t="n">
        <v>-151</v>
      </c>
      <c r="G42" s="25" t="n">
        <v>30</v>
      </c>
      <c r="H42" s="21" t="n">
        <v>1109</v>
      </c>
      <c r="I42" s="21" t="n">
        <v>486</v>
      </c>
      <c r="J42" s="21" t="n">
        <v>956</v>
      </c>
      <c r="K42" s="21" t="n">
        <v>562</v>
      </c>
      <c r="L42" s="21" t="n">
        <v>559</v>
      </c>
      <c r="M42" s="21" t="n">
        <v>1708</v>
      </c>
      <c r="N42" s="21" t="n">
        <v>976</v>
      </c>
      <c r="O42" s="21" t="n">
        <v>2339</v>
      </c>
      <c r="P42" s="21" t="n">
        <v>1387</v>
      </c>
      <c r="Q42" s="21" t="n">
        <v>1236</v>
      </c>
      <c r="R42" s="21" t="n">
        <v>460</v>
      </c>
      <c r="S42" s="21" t="n">
        <v>753</v>
      </c>
      <c r="T42" s="21" t="n">
        <v>706</v>
      </c>
      <c r="U42" s="26" t="s">
        <v>31</v>
      </c>
      <c r="W42" s="47"/>
    </row>
    <row r="43" customFormat="false" ht="18" hidden="false" customHeight="true" outlineLevel="0" collapsed="false">
      <c r="A43" s="24" t="s">
        <v>32</v>
      </c>
      <c r="B43" s="21" t="n">
        <f aca="false">SUM(C43:T43)</f>
        <v>13232</v>
      </c>
      <c r="C43" s="21" t="n">
        <v>883</v>
      </c>
      <c r="D43" s="21" t="n">
        <v>466</v>
      </c>
      <c r="E43" s="25" t="n">
        <v>-95</v>
      </c>
      <c r="F43" s="25" t="n">
        <v>-123</v>
      </c>
      <c r="G43" s="25" t="n">
        <v>70</v>
      </c>
      <c r="H43" s="21" t="n">
        <v>930</v>
      </c>
      <c r="I43" s="21" t="n">
        <v>386</v>
      </c>
      <c r="J43" s="21" t="n">
        <v>771</v>
      </c>
      <c r="K43" s="21" t="n">
        <v>524</v>
      </c>
      <c r="L43" s="21" t="n">
        <v>507</v>
      </c>
      <c r="M43" s="21" t="n">
        <v>1693</v>
      </c>
      <c r="N43" s="21" t="n">
        <v>885</v>
      </c>
      <c r="O43" s="21" t="n">
        <v>2281</v>
      </c>
      <c r="P43" s="21" t="n">
        <v>1481</v>
      </c>
      <c r="Q43" s="21" t="n">
        <v>1130</v>
      </c>
      <c r="R43" s="21" t="n">
        <v>335</v>
      </c>
      <c r="S43" s="21" t="n">
        <v>582</v>
      </c>
      <c r="T43" s="21" t="n">
        <v>526</v>
      </c>
      <c r="U43" s="26" t="s">
        <v>32</v>
      </c>
      <c r="W43" s="47"/>
    </row>
    <row r="44" customFormat="false" ht="24" hidden="false" customHeight="true" outlineLevel="0" collapsed="false">
      <c r="A44" s="24" t="s">
        <v>33</v>
      </c>
      <c r="B44" s="21" t="n">
        <f aca="false">SUM(C44:T44)</f>
        <v>13932</v>
      </c>
      <c r="C44" s="21" t="n">
        <v>906</v>
      </c>
      <c r="D44" s="21" t="n">
        <v>452</v>
      </c>
      <c r="E44" s="25" t="n">
        <v>-11</v>
      </c>
      <c r="F44" s="25" t="n">
        <v>-74</v>
      </c>
      <c r="G44" s="25" t="n">
        <v>93</v>
      </c>
      <c r="H44" s="21" t="n">
        <v>899</v>
      </c>
      <c r="I44" s="21" t="n">
        <v>433</v>
      </c>
      <c r="J44" s="21" t="n">
        <v>798</v>
      </c>
      <c r="K44" s="21" t="n">
        <v>497</v>
      </c>
      <c r="L44" s="21" t="n">
        <v>519</v>
      </c>
      <c r="M44" s="21" t="n">
        <v>1658</v>
      </c>
      <c r="N44" s="21" t="n">
        <v>995</v>
      </c>
      <c r="O44" s="21" t="n">
        <v>2331</v>
      </c>
      <c r="P44" s="21" t="n">
        <v>1538</v>
      </c>
      <c r="Q44" s="21" t="n">
        <v>1216</v>
      </c>
      <c r="R44" s="21" t="n">
        <v>387</v>
      </c>
      <c r="S44" s="21" t="n">
        <v>696</v>
      </c>
      <c r="T44" s="21" t="n">
        <v>599</v>
      </c>
      <c r="U44" s="26" t="s">
        <v>33</v>
      </c>
      <c r="W44" s="47"/>
    </row>
    <row r="45" customFormat="false" ht="18" hidden="false" customHeight="true" outlineLevel="0" collapsed="false">
      <c r="A45" s="24" t="s">
        <v>34</v>
      </c>
      <c r="B45" s="21" t="n">
        <f aca="false">SUM(C45:T45)</f>
        <v>13029</v>
      </c>
      <c r="C45" s="21" t="n">
        <v>839</v>
      </c>
      <c r="D45" s="21" t="n">
        <v>633</v>
      </c>
      <c r="E45" s="25" t="n">
        <v>-86</v>
      </c>
      <c r="F45" s="25" t="n">
        <v>-203</v>
      </c>
      <c r="G45" s="25" t="n">
        <v>18</v>
      </c>
      <c r="H45" s="21" t="n">
        <v>917</v>
      </c>
      <c r="I45" s="21" t="n">
        <v>469</v>
      </c>
      <c r="J45" s="21" t="n">
        <v>780</v>
      </c>
      <c r="K45" s="21" t="n">
        <v>441</v>
      </c>
      <c r="L45" s="21" t="n">
        <v>365</v>
      </c>
      <c r="M45" s="21" t="n">
        <v>1645</v>
      </c>
      <c r="N45" s="21" t="n">
        <v>955</v>
      </c>
      <c r="O45" s="21" t="n">
        <v>2260</v>
      </c>
      <c r="P45" s="21" t="n">
        <v>1500</v>
      </c>
      <c r="Q45" s="21" t="n">
        <v>1122</v>
      </c>
      <c r="R45" s="21" t="n">
        <v>320</v>
      </c>
      <c r="S45" s="21" t="n">
        <v>573</v>
      </c>
      <c r="T45" s="21" t="n">
        <v>481</v>
      </c>
      <c r="U45" s="26" t="s">
        <v>34</v>
      </c>
      <c r="W45" s="47"/>
    </row>
    <row r="46" customFormat="false" ht="18" hidden="false" customHeight="true" outlineLevel="0" collapsed="false">
      <c r="A46" s="24" t="s">
        <v>35</v>
      </c>
      <c r="B46" s="21" t="n">
        <f aca="false">SUM(C46:T46)</f>
        <v>12406</v>
      </c>
      <c r="C46" s="21" t="n">
        <v>816</v>
      </c>
      <c r="D46" s="21" t="n">
        <v>483</v>
      </c>
      <c r="E46" s="25" t="n">
        <v>-9</v>
      </c>
      <c r="F46" s="25" t="n">
        <v>-138</v>
      </c>
      <c r="G46" s="25" t="n">
        <v>-93</v>
      </c>
      <c r="H46" s="21" t="n">
        <v>717</v>
      </c>
      <c r="I46" s="21" t="n">
        <v>351</v>
      </c>
      <c r="J46" s="21" t="n">
        <v>742</v>
      </c>
      <c r="K46" s="21" t="n">
        <v>394</v>
      </c>
      <c r="L46" s="21" t="n">
        <v>430</v>
      </c>
      <c r="M46" s="21" t="n">
        <v>1601</v>
      </c>
      <c r="N46" s="21" t="n">
        <v>1005</v>
      </c>
      <c r="O46" s="21" t="n">
        <v>2163</v>
      </c>
      <c r="P46" s="21" t="n">
        <v>1419</v>
      </c>
      <c r="Q46" s="21" t="n">
        <v>1202</v>
      </c>
      <c r="R46" s="21" t="n">
        <v>319</v>
      </c>
      <c r="S46" s="21" t="n">
        <v>539</v>
      </c>
      <c r="T46" s="21" t="n">
        <v>465</v>
      </c>
      <c r="U46" s="26" t="s">
        <v>35</v>
      </c>
      <c r="V46" s="27"/>
      <c r="W46" s="47"/>
    </row>
    <row r="47" customFormat="false" ht="18" hidden="false" customHeight="true" outlineLevel="0" collapsed="false">
      <c r="A47" s="24" t="s">
        <v>36</v>
      </c>
      <c r="B47" s="21" t="n">
        <f aca="false">SUM(C47:T47)</f>
        <v>11523</v>
      </c>
      <c r="C47" s="21" t="n">
        <v>661</v>
      </c>
      <c r="D47" s="21" t="n">
        <v>458</v>
      </c>
      <c r="E47" s="25" t="n">
        <v>-14</v>
      </c>
      <c r="F47" s="25" t="n">
        <v>-160</v>
      </c>
      <c r="G47" s="25" t="n">
        <v>-31</v>
      </c>
      <c r="H47" s="21" t="n">
        <v>749</v>
      </c>
      <c r="I47" s="21" t="n">
        <v>296</v>
      </c>
      <c r="J47" s="21" t="n">
        <v>526</v>
      </c>
      <c r="K47" s="21" t="n">
        <v>417</v>
      </c>
      <c r="L47" s="21" t="n">
        <v>333</v>
      </c>
      <c r="M47" s="21" t="n">
        <v>1589</v>
      </c>
      <c r="N47" s="21" t="n">
        <v>928</v>
      </c>
      <c r="O47" s="21" t="n">
        <v>1827</v>
      </c>
      <c r="P47" s="21" t="n">
        <v>1483</v>
      </c>
      <c r="Q47" s="21" t="n">
        <v>1022</v>
      </c>
      <c r="R47" s="21" t="n">
        <v>365</v>
      </c>
      <c r="S47" s="21" t="n">
        <v>569</v>
      </c>
      <c r="T47" s="21" t="n">
        <v>505</v>
      </c>
      <c r="U47" s="26" t="s">
        <v>36</v>
      </c>
      <c r="V47" s="27"/>
      <c r="W47" s="47"/>
    </row>
    <row r="48" customFormat="false" ht="18" hidden="false" customHeight="true" outlineLevel="0" collapsed="false">
      <c r="A48" s="38" t="s">
        <v>37</v>
      </c>
      <c r="B48" s="21" t="n">
        <f aca="false">SUM(C48:T48)</f>
        <v>10727</v>
      </c>
      <c r="C48" s="21" t="n">
        <v>805</v>
      </c>
      <c r="D48" s="21" t="n">
        <v>446</v>
      </c>
      <c r="E48" s="25" t="n">
        <v>31</v>
      </c>
      <c r="F48" s="25" t="n">
        <v>-179</v>
      </c>
      <c r="G48" s="25" t="n">
        <v>-201</v>
      </c>
      <c r="H48" s="21" t="n">
        <v>660</v>
      </c>
      <c r="I48" s="21" t="n">
        <v>256</v>
      </c>
      <c r="J48" s="21" t="n">
        <v>316</v>
      </c>
      <c r="K48" s="21" t="n">
        <v>251</v>
      </c>
      <c r="L48" s="21" t="n">
        <v>377</v>
      </c>
      <c r="M48" s="21" t="n">
        <v>1576</v>
      </c>
      <c r="N48" s="21" t="n">
        <v>936</v>
      </c>
      <c r="O48" s="21" t="n">
        <v>1970</v>
      </c>
      <c r="P48" s="21" t="n">
        <v>1308</v>
      </c>
      <c r="Q48" s="21" t="n">
        <v>917</v>
      </c>
      <c r="R48" s="21" t="n">
        <v>360</v>
      </c>
      <c r="S48" s="21" t="n">
        <v>451</v>
      </c>
      <c r="T48" s="21" t="n">
        <v>447</v>
      </c>
      <c r="U48" s="39" t="s">
        <v>37</v>
      </c>
      <c r="V48" s="27"/>
    </row>
    <row r="49" customFormat="false" ht="24" hidden="false" customHeight="true" outlineLevel="0" collapsed="false">
      <c r="A49" s="24" t="s">
        <v>38</v>
      </c>
      <c r="B49" s="40" t="n">
        <v>8244</v>
      </c>
      <c r="C49" s="40" t="n">
        <v>683</v>
      </c>
      <c r="D49" s="40" t="n">
        <v>299</v>
      </c>
      <c r="E49" s="42" t="n">
        <v>11</v>
      </c>
      <c r="F49" s="42" t="n">
        <v>-220</v>
      </c>
      <c r="G49" s="42" t="n">
        <v>-300</v>
      </c>
      <c r="H49" s="40" t="n">
        <v>394</v>
      </c>
      <c r="I49" s="40" t="n">
        <v>45</v>
      </c>
      <c r="J49" s="40" t="n">
        <v>229</v>
      </c>
      <c r="K49" s="40" t="n">
        <v>123</v>
      </c>
      <c r="L49" s="40" t="n">
        <v>133</v>
      </c>
      <c r="M49" s="40" t="n">
        <v>1300</v>
      </c>
      <c r="N49" s="40" t="n">
        <v>717</v>
      </c>
      <c r="O49" s="40" t="n">
        <v>1708</v>
      </c>
      <c r="P49" s="40" t="n">
        <v>1298</v>
      </c>
      <c r="Q49" s="40" t="n">
        <v>784</v>
      </c>
      <c r="R49" s="40" t="n">
        <v>309</v>
      </c>
      <c r="S49" s="40" t="n">
        <v>358</v>
      </c>
      <c r="T49" s="40" t="n">
        <v>373</v>
      </c>
      <c r="U49" s="26" t="s">
        <v>38</v>
      </c>
      <c r="V49" s="27"/>
    </row>
    <row r="50" customFormat="false" ht="12" hidden="false" customHeight="true" outlineLevel="0" collapsed="false">
      <c r="A50" s="48"/>
      <c r="B50" s="44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9"/>
      <c r="V50" s="27"/>
      <c r="W50" s="47"/>
    </row>
    <row r="51" customFormat="false" ht="14.25" hidden="false" customHeight="false" outlineLevel="0" collapsed="false">
      <c r="W51" s="47"/>
    </row>
    <row r="52" customFormat="false" ht="14.25" hidden="false" customHeight="false" outlineLevel="0" collapsed="false">
      <c r="W52" s="47"/>
    </row>
    <row r="53" customFormat="false" ht="14.25" hidden="false" customHeight="false" outlineLevel="0" collapsed="false">
      <c r="W53" s="50"/>
    </row>
    <row r="60" customFormat="false" ht="21.75" hidden="false" customHeight="true" outlineLevel="0" collapsed="false">
      <c r="E60" s="51"/>
      <c r="F60" s="51"/>
      <c r="P60" s="51"/>
      <c r="Q60" s="51"/>
    </row>
  </sheetData>
  <mergeCells count="2">
    <mergeCell ref="E60:F60"/>
    <mergeCell ref="P60:Q60"/>
  </mergeCells>
  <printOptions headings="false" gridLines="false" gridLinesSet="true" horizontalCentered="false" verticalCentered="false"/>
  <pageMargins left="0.669444444444445" right="0.590277777777778" top="1.10208333333333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02:39:23Z</dcterms:created>
  <dc:creator> </dc:creator>
  <dc:description/>
  <dc:language>en-US</dc:language>
  <cp:lastModifiedBy> </cp:lastModifiedBy>
  <cp:lastPrinted>2006-05-08T01:49:30Z</cp:lastPrinted>
  <dcterms:modified xsi:type="dcterms:W3CDTF">2006-05-08T01:55:33Z</dcterms:modified>
  <cp:revision>0</cp:revision>
  <dc:subject/>
  <dc:title/>
</cp:coreProperties>
</file>