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s>
  <definedNames>
    <definedName function="false" hidden="false" name="7_101鶴見2" vbProcedure="false">#REF!</definedName>
    <definedName function="false" hidden="false" name="7_102神奈川2" vbProcedure="false">#REF!</definedName>
    <definedName function="false" hidden="false" name="7_116泉2" vbProcedure="false">#REF!</definedName>
    <definedName function="false" hidden="false" name="7_118都筑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9">
  <si>
    <r>
      <rPr>
        <sz val="8"/>
        <rFont val="Noto Sans"/>
        <family val="2"/>
      </rPr>
      <t xml:space="preserve">平成</t>
    </r>
    <r>
      <rPr>
        <sz val="8"/>
        <rFont val="ＭＳ ゴシック"/>
        <family val="3"/>
        <charset val="128"/>
      </rPr>
      <t xml:space="preserve">15</t>
    </r>
    <r>
      <rPr>
        <sz val="8"/>
        <rFont val="Noto Sans"/>
        <family val="2"/>
      </rPr>
      <t xml:space="preserve">年横浜市の工業　横浜市総務局行政部統計解析課
Ｔｅｌ：</t>
    </r>
    <r>
      <rPr>
        <sz val="8"/>
        <rFont val="ＭＳ ゴシック"/>
        <family val="3"/>
        <charset val="128"/>
      </rPr>
      <t xml:space="preserve">045-671-2107</t>
    </r>
    <r>
      <rPr>
        <sz val="8"/>
        <rFont val="Noto Sans"/>
        <family val="2"/>
      </rPr>
      <t xml:space="preserve">　</t>
    </r>
    <r>
      <rPr>
        <sz val="8"/>
        <rFont val="ＭＳ ゴシック"/>
        <family val="3"/>
        <charset val="128"/>
      </rPr>
      <t xml:space="preserve">http://www.city.yokohama.jp/me/stat/</t>
    </r>
  </si>
  <si>
    <r>
      <rPr>
        <sz val="14"/>
        <rFont val="Noto Sans"/>
        <family val="2"/>
      </rPr>
      <t xml:space="preserve">Ｃ１　市内工業地域別統計表</t>
    </r>
    <r>
      <rPr>
        <sz val="12"/>
        <rFont val="Noto Sans"/>
        <family val="2"/>
      </rPr>
      <t xml:space="preserve">（従業者４人以上の事業所）</t>
    </r>
  </si>
  <si>
    <t xml:space="preserve">１　事業所数</t>
  </si>
  <si>
    <t xml:space="preserve">地域</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事業所数</t>
  </si>
  <si>
    <t xml:space="preserve">市内シェア
（％）</t>
  </si>
  <si>
    <t xml:space="preserve">増減</t>
  </si>
  <si>
    <t xml:space="preserve">増減率
（％）</t>
  </si>
  <si>
    <t xml:space="preserve">市内シェア
の増減
（ポイント）</t>
  </si>
  <si>
    <t xml:space="preserve">鶴見東部地域</t>
  </si>
  <si>
    <t xml:space="preserve">鶴見西部・港北南部地域</t>
  </si>
  <si>
    <t xml:space="preserve">港北地域</t>
  </si>
  <si>
    <t xml:space="preserve">都筑地域</t>
  </si>
  <si>
    <t xml:space="preserve">瀬谷・旭地域</t>
  </si>
  <si>
    <t xml:space="preserve">戸塚北地域</t>
  </si>
  <si>
    <t xml:space="preserve">戸塚南地域</t>
  </si>
  <si>
    <t xml:space="preserve">京浜臨海部再生特区対象エリア</t>
  </si>
  <si>
    <t xml:space="preserve">地域の合計</t>
  </si>
  <si>
    <t xml:space="preserve">横浜市全体</t>
  </si>
  <si>
    <t xml:space="preserve">－</t>
  </si>
  <si>
    <t xml:space="preserve">２　従業者数</t>
  </si>
  <si>
    <t xml:space="preserve">従業者数
（人）</t>
  </si>
  <si>
    <t xml:space="preserve">合計</t>
  </si>
  <si>
    <t xml:space="preserve">３　製造品出荷額等</t>
  </si>
  <si>
    <t xml:space="preserve">製造品
出荷額等
（百万円）</t>
  </si>
  <si>
    <t xml:space="preserve">４　付加価値額</t>
  </si>
  <si>
    <t xml:space="preserve">付加価値額
（百万円）</t>
  </si>
  <si>
    <t xml:space="preserve">増減
（百万円）</t>
  </si>
  <si>
    <t xml:space="preserve">＜各地域の構成＞</t>
  </si>
  <si>
    <t xml:space="preserve">鶴見区上末吉一丁目～五丁目、鶴見区下末吉一丁目～六丁目、鶴見区尻手一丁目～三丁目、鶴見区元宮一丁目～二丁目、鶴見区市場下町、鶴見区鶴見中央一丁目～五丁目、鶴見区矢向一丁目～六丁目、鶴見区江ヶ崎町</t>
  </si>
  <si>
    <t xml:space="preserve">鶴見区駒岡一丁目～五丁目、鶴見区獅子ヶ谷一丁目～二丁目、港北区樽町一丁目～四丁目、港北区綱島西一丁目～六丁目、港北区綱島東二丁目～六丁目、港北区箕輪町一丁目～三丁目</t>
  </si>
  <si>
    <t xml:space="preserve">港北区新羽町、港北区新吉田町</t>
  </si>
  <si>
    <t xml:space="preserve">都筑区大熊町、都筑区川向町、都筑区折本町、都筑区池辺町、都筑区佐江戸町、都筑区川和町、緑区白山一丁目、緑区上山一丁目、緑区上山二丁目、緑区中山町、緑区青砥町</t>
  </si>
  <si>
    <t xml:space="preserve">瀬谷区瀬谷一丁目～六丁目、瀬谷区瀬谷町、瀬谷区上瀬谷町、瀬谷区卸本町、旭区今宿西町、旭区川井本町、旭区川井宿町、旭区上川井町、旭区都岡町、瀬谷区北町、瀬谷区五貫目町、瀬谷区目黒町</t>
  </si>
  <si>
    <t xml:space="preserve">港南区下永谷、港南区下永谷一丁目～六丁目、戸塚区上矢部町、戸塚区柏尾町、戸塚区上柏尾町、戸塚区名瀬町、戸塚区前田町、戸塚区秋葉町、戸塚区吉田町</t>
  </si>
  <si>
    <t xml:space="preserve">戸塚区戸塚町、戸塚区下倉田町、戸塚区上倉田町、栄区飯島町、栄区金井町、栄区長沼町、栄区田谷町、栄区長尾台町、栄区笠間一丁目～五丁目</t>
  </si>
  <si>
    <r>
      <rPr>
        <sz val="10"/>
        <rFont val="Noto Sans"/>
        <family val="2"/>
      </rPr>
      <t xml:space="preserve">鶴見区安善町、鶴見区扇島、鶴見区小野町＊、鶴見区寛政町、鶴見区末広町＊、鶴見区大黒町、鶴見区生麦一丁目、鶴見区生麦二丁目、鶴見区弁天町、神奈川区恵比須町、神奈川区神奈川一丁目、神奈川区新浦島町、神奈川区宝町、神奈川区千若町、神奈川区橋本町、神奈川区星野町、神奈川区守屋町
</t>
    </r>
    <r>
      <rPr>
        <sz val="9"/>
        <rFont val="Noto Sans"/>
        <family val="2"/>
      </rPr>
      <t xml:space="preserve">＊対象エリアは、首都高速道路神奈川１号横羽線から南側の地域に限りますが、集計では町の一部が対象エリアの場合も便宜的に町全体の数値を使用しています</t>
    </r>
  </si>
</sst>
</file>

<file path=xl/styles.xml><?xml version="1.0" encoding="utf-8"?>
<styleSheet xmlns="http://schemas.openxmlformats.org/spreadsheetml/2006/main">
  <numFmts count="7">
    <numFmt numFmtId="164" formatCode="General"/>
    <numFmt numFmtId="165" formatCode="0_ "/>
    <numFmt numFmtId="166" formatCode="_-* #,##0_-;\-* #,##0_-;_-* \-_-;_-@_-"/>
    <numFmt numFmtId="167" formatCode="#,##0_);[RED]\(#,##0\)"/>
    <numFmt numFmtId="168" formatCode="0.0_ "/>
    <numFmt numFmtId="169" formatCode="#,##0_ "/>
    <numFmt numFmtId="170" formatCode="#,##0.0_ "/>
  </numFmts>
  <fonts count="1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name val="Noto Sans"/>
      <family val="2"/>
    </font>
    <font>
      <sz val="8"/>
      <name val="ＭＳ ゴシック"/>
      <family val="3"/>
      <charset val="128"/>
    </font>
    <font>
      <sz val="10"/>
      <name val="ＭＳ ゴシック"/>
      <family val="3"/>
      <charset val="128"/>
    </font>
    <font>
      <sz val="14"/>
      <name val="Noto Sans"/>
      <family val="2"/>
    </font>
    <font>
      <sz val="12"/>
      <name val="Noto Sans"/>
      <family val="2"/>
    </font>
    <font>
      <sz val="10"/>
      <name val="Noto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5" fontId="11" fillId="0" borderId="2"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1" shrinkToFit="false"/>
      <protection locked="true" hidden="false"/>
    </xf>
    <xf numFmtId="168" fontId="5" fillId="0" borderId="5" xfId="20" applyFont="true" applyBorder="true" applyAlignment="true" applyProtection="false">
      <alignment horizontal="right" vertical="center" textRotation="0" wrapText="false" indent="1" shrinkToFit="false"/>
      <protection locked="true" hidden="false"/>
    </xf>
    <xf numFmtId="165" fontId="5" fillId="0" borderId="5" xfId="16" applyFont="true" applyBorder="true" applyAlignment="true" applyProtection="true">
      <alignment horizontal="right" vertical="center" textRotation="0" wrapText="false" indent="1" shrinkToFit="false"/>
      <protection locked="true" hidden="false"/>
    </xf>
    <xf numFmtId="168" fontId="5" fillId="0" borderId="5" xfId="16" applyFont="true" applyBorder="true" applyAlignment="true" applyProtection="true">
      <alignment horizontal="right" vertical="center" textRotation="0" wrapText="false" indent="1" shrinkToFit="false"/>
      <protection locked="true" hidden="false"/>
    </xf>
    <xf numFmtId="168" fontId="5" fillId="0" borderId="6" xfId="20" applyFont="true" applyBorder="true" applyAlignment="true" applyProtection="false">
      <alignment horizontal="right" vertical="center" textRotation="0" wrapText="false" indent="3"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1" shrinkToFit="false"/>
      <protection locked="true" hidden="false"/>
    </xf>
    <xf numFmtId="168" fontId="5" fillId="0" borderId="8" xfId="20" applyFont="true" applyBorder="true" applyAlignment="true" applyProtection="false">
      <alignment horizontal="right" vertical="center" textRotation="0" wrapText="false" indent="1" shrinkToFit="false"/>
      <protection locked="true" hidden="false"/>
    </xf>
    <xf numFmtId="165" fontId="5" fillId="0" borderId="8" xfId="16" applyFont="true" applyBorder="true" applyAlignment="true" applyProtection="true">
      <alignment horizontal="right" vertical="center" textRotation="0" wrapText="false" indent="1" shrinkToFit="false"/>
      <protection locked="true" hidden="false"/>
    </xf>
    <xf numFmtId="168" fontId="5" fillId="0" borderId="8" xfId="16" applyFont="true" applyBorder="true" applyAlignment="true" applyProtection="true">
      <alignment horizontal="right" vertical="center" textRotation="0" wrapText="false" indent="1" shrinkToFit="false"/>
      <protection locked="true" hidden="false"/>
    </xf>
    <xf numFmtId="168" fontId="5" fillId="0" borderId="9" xfId="20" applyFont="true" applyBorder="true" applyAlignment="true" applyProtection="false">
      <alignment horizontal="right" vertical="center" textRotation="0" wrapText="false" indent="3"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1" shrinkToFit="false"/>
      <protection locked="true" hidden="false"/>
    </xf>
    <xf numFmtId="168" fontId="5" fillId="0" borderId="11" xfId="20" applyFont="true" applyBorder="true" applyAlignment="true" applyProtection="false">
      <alignment horizontal="right" vertical="center" textRotation="0" wrapText="false" indent="1" shrinkToFit="false"/>
      <protection locked="true" hidden="false"/>
    </xf>
    <xf numFmtId="165" fontId="5" fillId="0" borderId="11" xfId="16" applyFont="true" applyBorder="true" applyAlignment="true" applyProtection="true">
      <alignment horizontal="right" vertical="center" textRotation="0" wrapText="false" indent="1" shrinkToFit="false"/>
      <protection locked="true" hidden="false"/>
    </xf>
    <xf numFmtId="168" fontId="5" fillId="0" borderId="11" xfId="16" applyFont="true" applyBorder="true" applyAlignment="true" applyProtection="true">
      <alignment horizontal="right" vertical="center" textRotation="0" wrapText="false" indent="1" shrinkToFit="false"/>
      <protection locked="true" hidden="false"/>
    </xf>
    <xf numFmtId="168" fontId="5" fillId="0" borderId="12" xfId="20" applyFont="true" applyBorder="true" applyAlignment="true" applyProtection="false">
      <alignment horizontal="right" vertical="center" textRotation="0" wrapText="false" indent="3"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1" shrinkToFit="false"/>
      <protection locked="true" hidden="false"/>
    </xf>
    <xf numFmtId="165" fontId="5" fillId="0" borderId="11" xfId="20" applyFont="true" applyBorder="true" applyAlignment="true" applyProtection="false">
      <alignment horizontal="right" vertical="center" textRotation="0" wrapText="false" indent="1" shrinkToFit="false"/>
      <protection locked="true" hidden="false"/>
    </xf>
    <xf numFmtId="168" fontId="11"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1" shrinkToFit="false"/>
      <protection locked="true" hidden="false"/>
    </xf>
    <xf numFmtId="168"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68" fontId="5" fillId="0" borderId="6" xfId="20" applyFont="true" applyBorder="true" applyAlignment="tru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8" fontId="5" fillId="0" borderId="8"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general"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false" indent="0" shrinkToFit="false"/>
      <protection locked="true" hidden="false"/>
    </xf>
    <xf numFmtId="168" fontId="11" fillId="0" borderId="3"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top" textRotation="0" wrapText="tru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8" fontId="5" fillId="0" borderId="12" xfId="20" applyFont="true" applyBorder="true" applyAlignment="true" applyProtection="false">
      <alignment horizontal="general" vertical="center" textRotation="0" wrapText="false" indent="0" shrinkToFit="false"/>
      <protection locked="true" hidden="false"/>
    </xf>
    <xf numFmtId="169" fontId="5" fillId="0" borderId="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1" shrinkToFit="false"/>
      <protection locked="true" hidden="false"/>
    </xf>
    <xf numFmtId="164" fontId="11" fillId="0" borderId="2"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済局送付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440</xdr:colOff>
      <xdr:row>60</xdr:row>
      <xdr:rowOff>0</xdr:rowOff>
    </xdr:from>
    <xdr:to>
      <xdr:col>5</xdr:col>
      <xdr:colOff>217440</xdr:colOff>
      <xdr:row>61</xdr:row>
      <xdr:rowOff>30600</xdr:rowOff>
    </xdr:to>
    <xdr:sp>
      <xdr:nvSpPr>
        <xdr:cNvPr id="0" name="Text 1"/>
        <xdr:cNvSpPr/>
      </xdr:nvSpPr>
      <xdr:spPr>
        <a:xfrm>
          <a:off x="5119920" y="13087440"/>
          <a:ext cx="81000" cy="182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65" activeCellId="0" sqref="B65"/>
    </sheetView>
  </sheetViews>
  <sheetFormatPr defaultColWidth="8.87890625" defaultRowHeight="12" zeroHeight="false" outlineLevelRow="0" outlineLevelCol="0"/>
  <cols>
    <col collapsed="false" customWidth="true" hidden="false" outlineLevel="0" max="1" min="1" style="1" width="3.33"/>
    <col collapsed="false" customWidth="true" hidden="false" outlineLevel="0" max="2" min="2" style="2" width="29.66"/>
    <col collapsed="false" customWidth="true" hidden="false" outlineLevel="0" max="4" min="3" style="1" width="12.32"/>
    <col collapsed="false" customWidth="true" hidden="false" outlineLevel="0" max="5" min="5" style="1" width="11.21"/>
    <col collapsed="false" customWidth="true" hidden="false" outlineLevel="0" max="6" min="6" style="3" width="9.99"/>
    <col collapsed="false" customWidth="true" hidden="false" outlineLevel="0" max="7" min="7" style="3" width="8.66"/>
    <col collapsed="false" customWidth="true" hidden="false" outlineLevel="0" max="8" min="8" style="1" width="11.54"/>
    <col collapsed="false" customWidth="true" hidden="false" outlineLevel="0" max="9" min="9" style="1" width="12.88"/>
    <col collapsed="false" customWidth="false" hidden="false" outlineLevel="0" max="257" min="10" style="1" width="8.88"/>
  </cols>
  <sheetData>
    <row r="1" s="7" customFormat="true" ht="21" hidden="false" customHeight="true" outlineLevel="0" collapsed="false">
      <c r="A1" s="4" t="s">
        <v>0</v>
      </c>
      <c r="B1" s="4"/>
      <c r="C1" s="4"/>
      <c r="D1" s="4"/>
      <c r="E1" s="4"/>
      <c r="F1" s="5"/>
      <c r="G1" s="5"/>
      <c r="H1" s="6"/>
    </row>
    <row r="2" s="7" customFormat="true" ht="17.4" hidden="false" customHeight="true" outlineLevel="0" collapsed="false">
      <c r="A2" s="8" t="s">
        <v>1</v>
      </c>
      <c r="B2" s="8"/>
      <c r="C2" s="8"/>
      <c r="D2" s="8"/>
      <c r="E2" s="8"/>
      <c r="F2" s="8"/>
      <c r="G2" s="9"/>
      <c r="H2" s="9"/>
      <c r="I2" s="9"/>
    </row>
    <row r="3" s="7" customFormat="true" ht="9.6" hidden="false" customHeight="true" outlineLevel="0" collapsed="false">
      <c r="B3" s="10"/>
      <c r="C3" s="10"/>
      <c r="D3" s="10"/>
      <c r="E3" s="10"/>
      <c r="F3" s="10"/>
      <c r="G3" s="10"/>
      <c r="H3" s="10"/>
      <c r="I3" s="10"/>
    </row>
    <row r="4" customFormat="false" ht="14.4" hidden="false" customHeight="true" outlineLevel="0" collapsed="false">
      <c r="A4" s="11" t="s">
        <v>2</v>
      </c>
    </row>
    <row r="5" customFormat="false" ht="18.6" hidden="false" customHeight="true" outlineLevel="0" collapsed="false">
      <c r="B5" s="12" t="s">
        <v>3</v>
      </c>
      <c r="C5" s="13" t="s">
        <v>4</v>
      </c>
      <c r="D5" s="13"/>
      <c r="E5" s="14" t="s">
        <v>5</v>
      </c>
      <c r="F5" s="14"/>
      <c r="G5" s="14"/>
      <c r="H5" s="14"/>
      <c r="I5" s="14"/>
    </row>
    <row r="6" customFormat="false" ht="36" hidden="false" customHeight="false" outlineLevel="0" collapsed="false">
      <c r="B6" s="12"/>
      <c r="C6" s="15" t="s">
        <v>6</v>
      </c>
      <c r="D6" s="16" t="s">
        <v>7</v>
      </c>
      <c r="E6" s="15" t="s">
        <v>6</v>
      </c>
      <c r="F6" s="17" t="s">
        <v>8</v>
      </c>
      <c r="G6" s="18" t="s">
        <v>9</v>
      </c>
      <c r="H6" s="16" t="s">
        <v>7</v>
      </c>
      <c r="I6" s="19" t="s">
        <v>10</v>
      </c>
    </row>
    <row r="7" customFormat="false" ht="16.05" hidden="false" customHeight="true" outlineLevel="0" collapsed="false">
      <c r="B7" s="20" t="s">
        <v>11</v>
      </c>
      <c r="C7" s="21" t="n">
        <v>224</v>
      </c>
      <c r="D7" s="22" t="n">
        <f aca="false">C7/3747*100</f>
        <v>5.97811582599413</v>
      </c>
      <c r="E7" s="21" t="n">
        <v>230</v>
      </c>
      <c r="F7" s="23" t="n">
        <f aca="false">E7-C7</f>
        <v>6</v>
      </c>
      <c r="G7" s="24" t="n">
        <f aca="false">F7/C7*100</f>
        <v>2.67857142857143</v>
      </c>
      <c r="H7" s="22" t="n">
        <f aca="false">E7/3842*100</f>
        <v>5.98646538261322</v>
      </c>
      <c r="I7" s="25" t="n">
        <f aca="false">H7-D7</f>
        <v>0.00834955661909387</v>
      </c>
    </row>
    <row r="8" customFormat="false" ht="16.05" hidden="false" customHeight="true" outlineLevel="0" collapsed="false">
      <c r="B8" s="26" t="s">
        <v>12</v>
      </c>
      <c r="C8" s="27" t="n">
        <v>376</v>
      </c>
      <c r="D8" s="28" t="n">
        <f aca="false">C8/3747*100</f>
        <v>10.0346944222044</v>
      </c>
      <c r="E8" s="27" t="n">
        <v>384</v>
      </c>
      <c r="F8" s="29" t="n">
        <f aca="false">E8-C8</f>
        <v>8</v>
      </c>
      <c r="G8" s="30" t="n">
        <f aca="false">F8/C8*100</f>
        <v>2.12765957446809</v>
      </c>
      <c r="H8" s="28" t="n">
        <f aca="false">E8/3842*100</f>
        <v>9.99479437792816</v>
      </c>
      <c r="I8" s="31" t="n">
        <f aca="false">H8-D8</f>
        <v>-0.0399000442762691</v>
      </c>
    </row>
    <row r="9" customFormat="false" ht="16.05" hidden="false" customHeight="true" outlineLevel="0" collapsed="false">
      <c r="B9" s="26" t="s">
        <v>13</v>
      </c>
      <c r="C9" s="27" t="n">
        <v>395</v>
      </c>
      <c r="D9" s="28" t="n">
        <f aca="false">C9/3747*100</f>
        <v>10.5417667467307</v>
      </c>
      <c r="E9" s="27" t="n">
        <v>370</v>
      </c>
      <c r="F9" s="29" t="n">
        <f aca="false">E9-C9</f>
        <v>-25</v>
      </c>
      <c r="G9" s="30" t="n">
        <f aca="false">F9/C9*100</f>
        <v>-6.32911392405063</v>
      </c>
      <c r="H9" s="28" t="n">
        <f aca="false">E9/3842*100</f>
        <v>9.63040083289953</v>
      </c>
      <c r="I9" s="31" t="n">
        <f aca="false">H9-D9</f>
        <v>-0.911365913831189</v>
      </c>
    </row>
    <row r="10" customFormat="false" ht="16.05" hidden="false" customHeight="true" outlineLevel="0" collapsed="false">
      <c r="B10" s="26" t="s">
        <v>14</v>
      </c>
      <c r="C10" s="27" t="n">
        <v>418</v>
      </c>
      <c r="D10" s="28" t="n">
        <f aca="false">C10/3747*100</f>
        <v>11.1555911395783</v>
      </c>
      <c r="E10" s="27" t="n">
        <v>445</v>
      </c>
      <c r="F10" s="29" t="n">
        <f aca="false">E10-C10</f>
        <v>27</v>
      </c>
      <c r="G10" s="30" t="n">
        <f aca="false">F10/C10*100</f>
        <v>6.45933014354067</v>
      </c>
      <c r="H10" s="28" t="n">
        <f aca="false">E10/3842*100</f>
        <v>11.5825091098386</v>
      </c>
      <c r="I10" s="31" t="n">
        <f aca="false">H10-D10</f>
        <v>0.426917970260298</v>
      </c>
    </row>
    <row r="11" customFormat="false" ht="16.05" hidden="false" customHeight="true" outlineLevel="0" collapsed="false">
      <c r="B11" s="26" t="s">
        <v>15</v>
      </c>
      <c r="C11" s="27" t="n">
        <v>73</v>
      </c>
      <c r="D11" s="28" t="n">
        <f aca="false">C11/3747*100</f>
        <v>1.94822524686416</v>
      </c>
      <c r="E11" s="27" t="n">
        <v>73</v>
      </c>
      <c r="F11" s="29" t="n">
        <f aca="false">E11-C11</f>
        <v>0</v>
      </c>
      <c r="G11" s="30" t="n">
        <f aca="false">F11/C11*100</f>
        <v>0</v>
      </c>
      <c r="H11" s="28" t="n">
        <f aca="false">E11/3842*100</f>
        <v>1.90005205622072</v>
      </c>
      <c r="I11" s="31" t="n">
        <f aca="false">H11-D11</f>
        <v>-0.0481731906434395</v>
      </c>
    </row>
    <row r="12" customFormat="false" ht="16.05" hidden="false" customHeight="true" outlineLevel="0" collapsed="false">
      <c r="B12" s="26" t="s">
        <v>16</v>
      </c>
      <c r="C12" s="27" t="n">
        <v>109</v>
      </c>
      <c r="D12" s="28" t="n">
        <f aca="false">C12/3747*100</f>
        <v>2.90899386175607</v>
      </c>
      <c r="E12" s="27" t="n">
        <v>108</v>
      </c>
      <c r="F12" s="29" t="n">
        <f aca="false">E12-C12</f>
        <v>-1</v>
      </c>
      <c r="G12" s="30" t="n">
        <f aca="false">F12/C12*100</f>
        <v>-0.917431192660551</v>
      </c>
      <c r="H12" s="28" t="n">
        <f aca="false">E12/3842*100</f>
        <v>2.8110359187923</v>
      </c>
      <c r="I12" s="31" t="n">
        <f aca="false">H12-D12</f>
        <v>-0.097957942963776</v>
      </c>
    </row>
    <row r="13" customFormat="false" ht="16.05" hidden="false" customHeight="true" outlineLevel="0" collapsed="false">
      <c r="B13" s="26" t="s">
        <v>17</v>
      </c>
      <c r="C13" s="27" t="n">
        <v>66</v>
      </c>
      <c r="D13" s="28" t="n">
        <f aca="false">C13/3747*100</f>
        <v>1.76140912730184</v>
      </c>
      <c r="E13" s="27" t="n">
        <v>66</v>
      </c>
      <c r="F13" s="29" t="n">
        <f aca="false">E13-C13</f>
        <v>0</v>
      </c>
      <c r="G13" s="30" t="n">
        <f aca="false">F13/C13*100</f>
        <v>0</v>
      </c>
      <c r="H13" s="28" t="n">
        <f aca="false">E13/3842*100</f>
        <v>1.7178552837064</v>
      </c>
      <c r="I13" s="31" t="n">
        <f aca="false">H13-D13</f>
        <v>-0.0435538435954386</v>
      </c>
    </row>
    <row r="14" customFormat="false" ht="16.05" hidden="false" customHeight="true" outlineLevel="0" collapsed="false">
      <c r="B14" s="32" t="s">
        <v>18</v>
      </c>
      <c r="C14" s="33" t="n">
        <v>68</v>
      </c>
      <c r="D14" s="34" t="n">
        <f aca="false">C14/3747*100</f>
        <v>1.8147851614625</v>
      </c>
      <c r="E14" s="33" t="n">
        <v>72</v>
      </c>
      <c r="F14" s="35" t="n">
        <f aca="false">E14-C14</f>
        <v>4</v>
      </c>
      <c r="G14" s="36" t="n">
        <f aca="false">F14/C14*100</f>
        <v>5.88235294117647</v>
      </c>
      <c r="H14" s="34" t="n">
        <f aca="false">E14/3842*100</f>
        <v>1.87402394586153</v>
      </c>
      <c r="I14" s="37" t="n">
        <f aca="false">H14-D14</f>
        <v>0.059238784399027</v>
      </c>
    </row>
    <row r="15" customFormat="false" ht="16.05" hidden="false" customHeight="true" outlineLevel="0" collapsed="false">
      <c r="B15" s="38" t="s">
        <v>19</v>
      </c>
      <c r="C15" s="39" t="n">
        <f aca="false">SUM(C7:C14)</f>
        <v>1729</v>
      </c>
      <c r="D15" s="34" t="n">
        <f aca="false">C15/3747*100</f>
        <v>46.1435815318922</v>
      </c>
      <c r="E15" s="39" t="n">
        <f aca="false">SUM(E7:E14)</f>
        <v>1748</v>
      </c>
      <c r="F15" s="40" t="n">
        <f aca="false">E15-C15</f>
        <v>19</v>
      </c>
      <c r="G15" s="34" t="n">
        <f aca="false">F15/C15*100</f>
        <v>1.0989010989011</v>
      </c>
      <c r="H15" s="34" t="n">
        <f aca="false">E15/3842*100</f>
        <v>45.4971369078605</v>
      </c>
      <c r="I15" s="37" t="n">
        <f aca="false">H15-D15</f>
        <v>-0.646444624031688</v>
      </c>
    </row>
    <row r="16" customFormat="false" ht="16.05" hidden="false" customHeight="true" outlineLevel="0" collapsed="false">
      <c r="B16" s="38" t="s">
        <v>20</v>
      </c>
      <c r="C16" s="39" t="n">
        <v>3747</v>
      </c>
      <c r="D16" s="34" t="n">
        <f aca="false">C16/3747*100</f>
        <v>100</v>
      </c>
      <c r="E16" s="39" t="n">
        <v>3842</v>
      </c>
      <c r="F16" s="40" t="n">
        <f aca="false">E16-C16</f>
        <v>95</v>
      </c>
      <c r="G16" s="34" t="n">
        <f aca="false">F16/C16*100</f>
        <v>2.53536162263144</v>
      </c>
      <c r="H16" s="34" t="n">
        <f aca="false">E16/3842*100</f>
        <v>100</v>
      </c>
      <c r="I16" s="41" t="s">
        <v>21</v>
      </c>
    </row>
    <row r="17" customFormat="false" ht="16.05" hidden="false" customHeight="true" outlineLevel="0" collapsed="false">
      <c r="B17" s="42"/>
      <c r="C17" s="43"/>
      <c r="D17" s="44"/>
      <c r="E17" s="43"/>
      <c r="F17" s="45"/>
      <c r="G17" s="44"/>
      <c r="H17" s="44"/>
      <c r="I17" s="46"/>
    </row>
    <row r="19" customFormat="false" ht="14.4" hidden="false" customHeight="false" outlineLevel="0" collapsed="false">
      <c r="A19" s="11" t="s">
        <v>22</v>
      </c>
    </row>
    <row r="20" customFormat="false" ht="16.05" hidden="false" customHeight="true" outlineLevel="0" collapsed="false">
      <c r="B20" s="12" t="s">
        <v>3</v>
      </c>
      <c r="C20" s="13" t="s">
        <v>4</v>
      </c>
      <c r="D20" s="13"/>
      <c r="E20" s="14" t="s">
        <v>5</v>
      </c>
      <c r="F20" s="14"/>
      <c r="G20" s="14"/>
      <c r="H20" s="14"/>
      <c r="I20" s="14"/>
    </row>
    <row r="21" customFormat="false" ht="36" hidden="false" customHeight="true" outlineLevel="0" collapsed="false">
      <c r="B21" s="12"/>
      <c r="C21" s="16" t="s">
        <v>23</v>
      </c>
      <c r="D21" s="16" t="s">
        <v>7</v>
      </c>
      <c r="E21" s="16" t="s">
        <v>23</v>
      </c>
      <c r="F21" s="17" t="s">
        <v>8</v>
      </c>
      <c r="G21" s="18" t="s">
        <v>9</v>
      </c>
      <c r="H21" s="16" t="s">
        <v>7</v>
      </c>
      <c r="I21" s="19" t="s">
        <v>10</v>
      </c>
    </row>
    <row r="22" customFormat="false" ht="16.05" hidden="false" customHeight="true" outlineLevel="0" collapsed="false">
      <c r="B22" s="20" t="s">
        <v>11</v>
      </c>
      <c r="C22" s="47" t="n">
        <v>5130</v>
      </c>
      <c r="D22" s="48" t="n">
        <f aca="false">C22/117581*100</f>
        <v>4.36294979631063</v>
      </c>
      <c r="E22" s="47" t="n">
        <v>5010</v>
      </c>
      <c r="F22" s="49" t="n">
        <f aca="false">E22-C22</f>
        <v>-120</v>
      </c>
      <c r="G22" s="50" t="n">
        <f aca="false">F22/C22*100</f>
        <v>-2.33918128654971</v>
      </c>
      <c r="H22" s="48" t="n">
        <f aca="false">E22/116617*100</f>
        <v>4.29611463165748</v>
      </c>
      <c r="I22" s="51" t="n">
        <f aca="false">H22-D22</f>
        <v>-0.0668351646531509</v>
      </c>
    </row>
    <row r="23" customFormat="false" ht="16.05" hidden="false" customHeight="true" outlineLevel="0" collapsed="false">
      <c r="B23" s="26" t="s">
        <v>12</v>
      </c>
      <c r="C23" s="52" t="n">
        <v>7250</v>
      </c>
      <c r="D23" s="53" t="n">
        <f aca="false">C23/117581*100</f>
        <v>6.16596218776843</v>
      </c>
      <c r="E23" s="52" t="n">
        <v>7111</v>
      </c>
      <c r="F23" s="54" t="n">
        <f aca="false">E23-C23</f>
        <v>-139</v>
      </c>
      <c r="G23" s="55" t="n">
        <f aca="false">F23/C23*100</f>
        <v>-1.91724137931034</v>
      </c>
      <c r="H23" s="53" t="n">
        <f aca="false">E23/116617*100</f>
        <v>6.09773875163998</v>
      </c>
      <c r="I23" s="56" t="n">
        <f aca="false">H23-D23</f>
        <v>-0.0682234361284486</v>
      </c>
    </row>
    <row r="24" customFormat="false" ht="16.05" hidden="false" customHeight="true" outlineLevel="0" collapsed="false">
      <c r="B24" s="26" t="s">
        <v>13</v>
      </c>
      <c r="C24" s="52" t="n">
        <v>7085</v>
      </c>
      <c r="D24" s="53" t="n">
        <f aca="false">C24/117581*100</f>
        <v>6.02563339315025</v>
      </c>
      <c r="E24" s="52" t="n">
        <v>6196</v>
      </c>
      <c r="F24" s="54" t="n">
        <f aca="false">E24-C24</f>
        <v>-889</v>
      </c>
      <c r="G24" s="55" t="n">
        <f aca="false">F24/C24*100</f>
        <v>-12.5476358503881</v>
      </c>
      <c r="H24" s="53" t="n">
        <f aca="false">E24/116617*100</f>
        <v>5.3131190135229</v>
      </c>
      <c r="I24" s="56" t="n">
        <f aca="false">H24-D24</f>
        <v>-0.712514379627354</v>
      </c>
    </row>
    <row r="25" customFormat="false" ht="16.05" hidden="false" customHeight="true" outlineLevel="0" collapsed="false">
      <c r="B25" s="26" t="s">
        <v>14</v>
      </c>
      <c r="C25" s="52" t="n">
        <v>18223</v>
      </c>
      <c r="D25" s="53" t="n">
        <f aca="false">C25/117581*100</f>
        <v>15.4982522686488</v>
      </c>
      <c r="E25" s="52" t="n">
        <v>18750</v>
      </c>
      <c r="F25" s="54" t="n">
        <f aca="false">E25-C25</f>
        <v>527</v>
      </c>
      <c r="G25" s="55" t="n">
        <f aca="false">F25/C25*100</f>
        <v>2.89194973385282</v>
      </c>
      <c r="H25" s="53" t="n">
        <f aca="false">E25/116617*100</f>
        <v>16.0782733220714</v>
      </c>
      <c r="I25" s="56" t="n">
        <f aca="false">H25-D25</f>
        <v>0.58002105342255</v>
      </c>
    </row>
    <row r="26" customFormat="false" ht="16.05" hidden="false" customHeight="true" outlineLevel="0" collapsed="false">
      <c r="B26" s="26" t="s">
        <v>15</v>
      </c>
      <c r="C26" s="52" t="n">
        <v>1839</v>
      </c>
      <c r="D26" s="53" t="n">
        <f aca="false">C26/117581*100</f>
        <v>1.56402820183533</v>
      </c>
      <c r="E26" s="52" t="n">
        <v>1839</v>
      </c>
      <c r="F26" s="54" t="n">
        <f aca="false">E26-C26</f>
        <v>0</v>
      </c>
      <c r="G26" s="55" t="n">
        <f aca="false">F26/C26*100</f>
        <v>0</v>
      </c>
      <c r="H26" s="53" t="n">
        <f aca="false">E26/116617*100</f>
        <v>1.57695704742876</v>
      </c>
      <c r="I26" s="56" t="n">
        <f aca="false">H26-D26</f>
        <v>0.012928845593432</v>
      </c>
    </row>
    <row r="27" customFormat="false" ht="16.05" hidden="false" customHeight="true" outlineLevel="0" collapsed="false">
      <c r="B27" s="26" t="s">
        <v>16</v>
      </c>
      <c r="C27" s="52" t="n">
        <v>7630</v>
      </c>
      <c r="D27" s="53" t="n">
        <f aca="false">C27/117581*100</f>
        <v>6.48914365416181</v>
      </c>
      <c r="E27" s="52" t="n">
        <v>7630</v>
      </c>
      <c r="F27" s="54" t="n">
        <f aca="false">E27-C27</f>
        <v>0</v>
      </c>
      <c r="G27" s="55" t="n">
        <f aca="false">F27/C27*100</f>
        <v>0</v>
      </c>
      <c r="H27" s="53" t="n">
        <f aca="false">E27/116617*100</f>
        <v>6.54278535719492</v>
      </c>
      <c r="I27" s="56" t="n">
        <f aca="false">H27-D27</f>
        <v>0.053641703033108</v>
      </c>
    </row>
    <row r="28" customFormat="false" ht="16.05" hidden="false" customHeight="true" outlineLevel="0" collapsed="false">
      <c r="B28" s="26" t="s">
        <v>17</v>
      </c>
      <c r="C28" s="52" t="n">
        <v>7064</v>
      </c>
      <c r="D28" s="53" t="n">
        <f aca="false">C28/117581*100</f>
        <v>6.0077733647443</v>
      </c>
      <c r="E28" s="52" t="n">
        <v>7260</v>
      </c>
      <c r="F28" s="54" t="n">
        <f aca="false">E28-C28</f>
        <v>196</v>
      </c>
      <c r="G28" s="55" t="n">
        <f aca="false">F28/C28*100</f>
        <v>2.77463193657984</v>
      </c>
      <c r="H28" s="53" t="n">
        <f aca="false">E28/116617*100</f>
        <v>6.22550743030604</v>
      </c>
      <c r="I28" s="56" t="n">
        <f aca="false">H28-D28</f>
        <v>0.217734065561741</v>
      </c>
    </row>
    <row r="29" customFormat="false" ht="16.05" hidden="false" customHeight="true" outlineLevel="0" collapsed="false">
      <c r="B29" s="57" t="s">
        <v>18</v>
      </c>
      <c r="C29" s="52" t="n">
        <v>9588</v>
      </c>
      <c r="D29" s="53" t="n">
        <f aca="false">C29/117581*100</f>
        <v>8.15437868363086</v>
      </c>
      <c r="E29" s="52" t="n">
        <v>9432</v>
      </c>
      <c r="F29" s="54" t="n">
        <f aca="false">E29-C29</f>
        <v>-156</v>
      </c>
      <c r="G29" s="55" t="n">
        <f aca="false">F29/C29*100</f>
        <v>-1.6270337922403</v>
      </c>
      <c r="H29" s="53" t="n">
        <f aca="false">E29/116617*100</f>
        <v>8.0880146119348</v>
      </c>
      <c r="I29" s="56" t="n">
        <f aca="false">H29-D29</f>
        <v>-0.0663640716960625</v>
      </c>
    </row>
    <row r="30" customFormat="false" ht="16.05" hidden="false" customHeight="true" outlineLevel="0" collapsed="false">
      <c r="B30" s="58" t="s">
        <v>24</v>
      </c>
      <c r="C30" s="59" t="n">
        <f aca="false">SUM(C22:C29)</f>
        <v>63809</v>
      </c>
      <c r="D30" s="60" t="n">
        <f aca="false">C30/117581*100</f>
        <v>54.2681215502505</v>
      </c>
      <c r="E30" s="59" t="n">
        <f aca="false">SUM(E22:E29)</f>
        <v>63228</v>
      </c>
      <c r="F30" s="61" t="n">
        <f aca="false">SUM(F22:F29)</f>
        <v>-581</v>
      </c>
      <c r="G30" s="62" t="n">
        <f aca="false">F30/C30*100</f>
        <v>-0.910529862558573</v>
      </c>
      <c r="H30" s="60" t="n">
        <f aca="false">E30/116617*100</f>
        <v>54.2185101657563</v>
      </c>
      <c r="I30" s="63" t="n">
        <f aca="false">H30-D30</f>
        <v>-0.0496113844941846</v>
      </c>
    </row>
    <row r="31" customFormat="false" ht="16.05" hidden="false" customHeight="true" outlineLevel="0" collapsed="false">
      <c r="B31" s="58" t="s">
        <v>20</v>
      </c>
      <c r="C31" s="59" t="n">
        <v>117581</v>
      </c>
      <c r="D31" s="60" t="n">
        <f aca="false">C31/117581*100</f>
        <v>100</v>
      </c>
      <c r="E31" s="59" t="n">
        <v>116617</v>
      </c>
      <c r="F31" s="61" t="n">
        <f aca="false">E31-C31</f>
        <v>-964</v>
      </c>
      <c r="G31" s="60" t="n">
        <f aca="false">F31/C31*100</f>
        <v>-0.819860351587416</v>
      </c>
      <c r="H31" s="60" t="n">
        <f aca="false">E31/116617*100</f>
        <v>100</v>
      </c>
      <c r="I31" s="64" t="s">
        <v>21</v>
      </c>
    </row>
    <row r="32" customFormat="false" ht="16.05" hidden="false" customHeight="true" outlineLevel="0" collapsed="false">
      <c r="B32" s="42"/>
      <c r="C32" s="65"/>
      <c r="D32" s="66"/>
      <c r="E32" s="65"/>
      <c r="F32" s="67"/>
      <c r="G32" s="66"/>
      <c r="H32" s="66"/>
      <c r="I32" s="46"/>
    </row>
    <row r="34" customFormat="false" ht="14.4" hidden="false" customHeight="false" outlineLevel="0" collapsed="false">
      <c r="A34" s="11" t="s">
        <v>25</v>
      </c>
    </row>
    <row r="35" customFormat="false" ht="16.05" hidden="false" customHeight="true" outlineLevel="0" collapsed="false">
      <c r="B35" s="12" t="s">
        <v>3</v>
      </c>
      <c r="C35" s="13" t="s">
        <v>4</v>
      </c>
      <c r="D35" s="13"/>
      <c r="E35" s="14" t="s">
        <v>5</v>
      </c>
      <c r="F35" s="14"/>
      <c r="G35" s="14"/>
      <c r="H35" s="14"/>
      <c r="I35" s="14"/>
    </row>
    <row r="36" customFormat="false" ht="36" hidden="false" customHeight="true" outlineLevel="0" collapsed="false">
      <c r="B36" s="12"/>
      <c r="C36" s="16" t="s">
        <v>26</v>
      </c>
      <c r="D36" s="16" t="s">
        <v>7</v>
      </c>
      <c r="E36" s="16" t="s">
        <v>26</v>
      </c>
      <c r="F36" s="17" t="s">
        <v>8</v>
      </c>
      <c r="G36" s="18" t="s">
        <v>9</v>
      </c>
      <c r="H36" s="16" t="s">
        <v>7</v>
      </c>
      <c r="I36" s="19" t="s">
        <v>10</v>
      </c>
    </row>
    <row r="37" customFormat="false" ht="16.05" hidden="false" customHeight="true" outlineLevel="0" collapsed="false">
      <c r="B37" s="20" t="s">
        <v>11</v>
      </c>
      <c r="C37" s="47" t="n">
        <v>127133.82</v>
      </c>
      <c r="D37" s="48" t="n">
        <f aca="false">C37/4025197.07*100</f>
        <v>3.15844958120274</v>
      </c>
      <c r="E37" s="47" t="n">
        <v>124443.14</v>
      </c>
      <c r="F37" s="49" t="n">
        <f aca="false">E37-C37</f>
        <v>-2690.68000000001</v>
      </c>
      <c r="G37" s="50" t="n">
        <f aca="false">F37/C37*100</f>
        <v>-2.11641560050662</v>
      </c>
      <c r="H37" s="48" t="n">
        <f aca="false">E37/4103076.33*100</f>
        <v>3.03292286058934</v>
      </c>
      <c r="I37" s="51" t="n">
        <f aca="false">H37-D37</f>
        <v>-0.125526720613404</v>
      </c>
    </row>
    <row r="38" customFormat="false" ht="16.05" hidden="false" customHeight="true" outlineLevel="0" collapsed="false">
      <c r="B38" s="26" t="s">
        <v>12</v>
      </c>
      <c r="C38" s="52" t="n">
        <v>152253.5</v>
      </c>
      <c r="D38" s="53" t="n">
        <f aca="false">C38/4025197.07*100</f>
        <v>3.78251045482352</v>
      </c>
      <c r="E38" s="52" t="n">
        <v>146108.81</v>
      </c>
      <c r="F38" s="54" t="n">
        <f aca="false">E38-C38</f>
        <v>-6144.69</v>
      </c>
      <c r="G38" s="55" t="n">
        <f aca="false">F38/C38*100</f>
        <v>-4.03582840460154</v>
      </c>
      <c r="H38" s="53" t="n">
        <f aca="false">E38/4103076.33*100</f>
        <v>3.56095763882609</v>
      </c>
      <c r="I38" s="56" t="n">
        <f aca="false">H38-D38</f>
        <v>-0.221552815997435</v>
      </c>
    </row>
    <row r="39" customFormat="false" ht="16.05" hidden="false" customHeight="true" outlineLevel="0" collapsed="false">
      <c r="B39" s="26" t="s">
        <v>13</v>
      </c>
      <c r="C39" s="52" t="n">
        <v>144674.38</v>
      </c>
      <c r="D39" s="53" t="n">
        <f aca="false">C39/4025197.07*100</f>
        <v>3.59421855586315</v>
      </c>
      <c r="E39" s="52" t="n">
        <v>142847.28</v>
      </c>
      <c r="F39" s="54" t="n">
        <f aca="false">E39-C39</f>
        <v>-1827.10000000001</v>
      </c>
      <c r="G39" s="55" t="n">
        <f aca="false">F39/C39*100</f>
        <v>-1.26290501469576</v>
      </c>
      <c r="H39" s="53" t="n">
        <f aca="false">E39/4103076.33*100</f>
        <v>3.48146776981846</v>
      </c>
      <c r="I39" s="56" t="n">
        <f aca="false">H39-D39</f>
        <v>-0.112750786044697</v>
      </c>
    </row>
    <row r="40" customFormat="false" ht="16.05" hidden="false" customHeight="true" outlineLevel="0" collapsed="false">
      <c r="B40" s="26" t="s">
        <v>14</v>
      </c>
      <c r="C40" s="52" t="n">
        <v>510830.21</v>
      </c>
      <c r="D40" s="53" t="n">
        <f aca="false">C40/4025197.07*100</f>
        <v>12.6908124277254</v>
      </c>
      <c r="E40" s="52" t="n">
        <v>472082.41</v>
      </c>
      <c r="F40" s="54" t="n">
        <f aca="false">E40-C40</f>
        <v>-38747.8000000001</v>
      </c>
      <c r="G40" s="55" t="n">
        <f aca="false">F40/C40*100</f>
        <v>-7.58526008083979</v>
      </c>
      <c r="H40" s="53" t="n">
        <f aca="false">E40/4103076.33*100</f>
        <v>11.505572210498</v>
      </c>
      <c r="I40" s="56" t="n">
        <f aca="false">H40-D40</f>
        <v>-1.18524021722747</v>
      </c>
    </row>
    <row r="41" customFormat="false" ht="16.05" hidden="false" customHeight="true" outlineLevel="0" collapsed="false">
      <c r="B41" s="26" t="s">
        <v>15</v>
      </c>
      <c r="C41" s="52" t="n">
        <v>33573.19</v>
      </c>
      <c r="D41" s="53" t="n">
        <f aca="false">C41/4025197.07*100</f>
        <v>0.834075684150292</v>
      </c>
      <c r="E41" s="52" t="n">
        <v>32913.77</v>
      </c>
      <c r="F41" s="54" t="n">
        <f aca="false">E41-C41</f>
        <v>-659.420000000006</v>
      </c>
      <c r="G41" s="55" t="n">
        <f aca="false">F41/C41*100</f>
        <v>-1.96412673326546</v>
      </c>
      <c r="H41" s="53" t="n">
        <f aca="false">E41/4103076.33*100</f>
        <v>0.802172988090621</v>
      </c>
      <c r="I41" s="56" t="n">
        <f aca="false">H41-D41</f>
        <v>-0.0319026960596707</v>
      </c>
    </row>
    <row r="42" customFormat="false" ht="16.05" hidden="false" customHeight="true" outlineLevel="0" collapsed="false">
      <c r="B42" s="26" t="s">
        <v>16</v>
      </c>
      <c r="C42" s="52" t="n">
        <v>185731.42</v>
      </c>
      <c r="D42" s="53" t="n">
        <f aca="false">C42/4025197.07*100</f>
        <v>4.61421929833612</v>
      </c>
      <c r="E42" s="52" t="n">
        <v>191531.51</v>
      </c>
      <c r="F42" s="54" t="n">
        <f aca="false">E42-C42</f>
        <v>5800.09</v>
      </c>
      <c r="G42" s="55" t="n">
        <f aca="false">F42/C42*100</f>
        <v>3.12283726684478</v>
      </c>
      <c r="H42" s="53" t="n">
        <f aca="false">E42/4103076.33*100</f>
        <v>4.667997731351</v>
      </c>
      <c r="I42" s="56" t="n">
        <f aca="false">H42-D42</f>
        <v>0.0537784330148847</v>
      </c>
    </row>
    <row r="43" customFormat="false" ht="16.05" hidden="false" customHeight="true" outlineLevel="0" collapsed="false">
      <c r="B43" s="26" t="s">
        <v>17</v>
      </c>
      <c r="C43" s="52" t="n">
        <v>223528.18</v>
      </c>
      <c r="D43" s="53" t="n">
        <f aca="false">C43/4025197.07*100</f>
        <v>5.55322326119054</v>
      </c>
      <c r="E43" s="52" t="n">
        <v>285936.74</v>
      </c>
      <c r="F43" s="54" t="n">
        <f aca="false">E43-C43</f>
        <v>62408.56</v>
      </c>
      <c r="G43" s="55" t="n">
        <f aca="false">F43/C43*100</f>
        <v>27.9197728000112</v>
      </c>
      <c r="H43" s="53" t="n">
        <f aca="false">E43/4103076.33*100</f>
        <v>6.96883794019011</v>
      </c>
      <c r="I43" s="56" t="n">
        <f aca="false">H43-D43</f>
        <v>1.41561467899957</v>
      </c>
    </row>
    <row r="44" customFormat="false" ht="16.05" hidden="false" customHeight="true" outlineLevel="0" collapsed="false">
      <c r="B44" s="57" t="s">
        <v>18</v>
      </c>
      <c r="C44" s="52" t="n">
        <v>579399.91</v>
      </c>
      <c r="D44" s="53" t="n">
        <f aca="false">C44/4025197.07*100</f>
        <v>14.3943240523128</v>
      </c>
      <c r="E44" s="52" t="n">
        <v>588446.18</v>
      </c>
      <c r="F44" s="54" t="n">
        <f aca="false">E44-C44</f>
        <v>9046.27000000002</v>
      </c>
      <c r="G44" s="55" t="n">
        <f aca="false">F44/C44*100</f>
        <v>1.56131712205479</v>
      </c>
      <c r="H44" s="53" t="n">
        <f aca="false">E44/4103076.33*100</f>
        <v>14.3415850126288</v>
      </c>
      <c r="I44" s="56" t="n">
        <f aca="false">H44-D44</f>
        <v>-0.0527390396839937</v>
      </c>
    </row>
    <row r="45" customFormat="false" ht="16.05" hidden="false" customHeight="true" outlineLevel="0" collapsed="false">
      <c r="B45" s="58" t="s">
        <v>24</v>
      </c>
      <c r="C45" s="59" t="n">
        <f aca="false">SUM(C37:C44)</f>
        <v>1957124.61</v>
      </c>
      <c r="D45" s="60" t="n">
        <f aca="false">C45/4025197.07*100</f>
        <v>48.6218333156046</v>
      </c>
      <c r="E45" s="59" t="n">
        <f aca="false">SUM(E37:E44)</f>
        <v>1984309.84</v>
      </c>
      <c r="F45" s="61" t="n">
        <f aca="false">SUM(F37:F44)</f>
        <v>27185.2299999999</v>
      </c>
      <c r="G45" s="62" t="n">
        <f aca="false">F45/C45*100</f>
        <v>1.38903930087517</v>
      </c>
      <c r="H45" s="60" t="n">
        <f aca="false">E45/4103076.33*100</f>
        <v>48.3615141519924</v>
      </c>
      <c r="I45" s="63" t="n">
        <f aca="false">H45-D45</f>
        <v>-0.260319163612216</v>
      </c>
    </row>
    <row r="46" customFormat="false" ht="16.05" hidden="false" customHeight="true" outlineLevel="0" collapsed="false">
      <c r="B46" s="58" t="s">
        <v>20</v>
      </c>
      <c r="C46" s="59" t="n">
        <v>4025197.07</v>
      </c>
      <c r="D46" s="60" t="n">
        <f aca="false">C46/4025197.07*100</f>
        <v>100</v>
      </c>
      <c r="E46" s="59" t="n">
        <v>4103076.33</v>
      </c>
      <c r="F46" s="61" t="n">
        <f aca="false">E46-C46</f>
        <v>77879.2600000002</v>
      </c>
      <c r="G46" s="60" t="n">
        <f aca="false">F46/C46*100</f>
        <v>1.93479371682044</v>
      </c>
      <c r="H46" s="60" t="n">
        <f aca="false">E46/4103076.33*100</f>
        <v>100</v>
      </c>
      <c r="I46" s="64" t="s">
        <v>21</v>
      </c>
    </row>
    <row r="47" customFormat="false" ht="16.05" hidden="false" customHeight="true" outlineLevel="0" collapsed="false">
      <c r="B47" s="42"/>
      <c r="C47" s="65"/>
      <c r="D47" s="66"/>
      <c r="E47" s="65"/>
      <c r="F47" s="67"/>
      <c r="G47" s="66"/>
      <c r="H47" s="66"/>
      <c r="I47" s="46"/>
    </row>
    <row r="48" customFormat="false" ht="14.4" hidden="false" customHeight="false" outlineLevel="0" collapsed="false">
      <c r="A48" s="11" t="s">
        <v>27</v>
      </c>
    </row>
    <row r="49" customFormat="false" ht="16.05" hidden="false" customHeight="true" outlineLevel="0" collapsed="false">
      <c r="B49" s="12" t="s">
        <v>3</v>
      </c>
      <c r="C49" s="13" t="s">
        <v>4</v>
      </c>
      <c r="D49" s="14" t="s">
        <v>5</v>
      </c>
      <c r="E49" s="14"/>
      <c r="F49" s="14"/>
      <c r="G49" s="68"/>
      <c r="H49" s="68"/>
      <c r="I49" s="68"/>
    </row>
    <row r="50" customFormat="false" ht="36" hidden="false" customHeight="true" outlineLevel="0" collapsed="false">
      <c r="B50" s="12"/>
      <c r="C50" s="16" t="s">
        <v>28</v>
      </c>
      <c r="D50" s="16" t="s">
        <v>28</v>
      </c>
      <c r="E50" s="18" t="s">
        <v>29</v>
      </c>
      <c r="F50" s="69" t="s">
        <v>9</v>
      </c>
      <c r="G50" s="1"/>
    </row>
    <row r="51" customFormat="false" ht="16.05" hidden="false" customHeight="true" outlineLevel="0" collapsed="false">
      <c r="B51" s="20" t="s">
        <v>11</v>
      </c>
      <c r="C51" s="49" t="n">
        <v>62837.74</v>
      </c>
      <c r="D51" s="49" t="n">
        <v>59929.08</v>
      </c>
      <c r="E51" s="49" t="n">
        <f aca="false">D51-C51</f>
        <v>-2908.66</v>
      </c>
      <c r="F51" s="51" t="n">
        <f aca="false">E51/C51*100</f>
        <v>-4.62884247587516</v>
      </c>
      <c r="G51" s="1"/>
    </row>
    <row r="52" customFormat="false" ht="16.05" hidden="false" customHeight="true" outlineLevel="0" collapsed="false">
      <c r="B52" s="26" t="s">
        <v>12</v>
      </c>
      <c r="C52" s="54" t="n">
        <v>68952.43</v>
      </c>
      <c r="D52" s="54" t="n">
        <v>67787.79</v>
      </c>
      <c r="E52" s="54" t="n">
        <f aca="false">D52-C52</f>
        <v>-1164.64</v>
      </c>
      <c r="F52" s="56" t="n">
        <f aca="false">E52/C52*100</f>
        <v>-1.68904852229283</v>
      </c>
      <c r="G52" s="1"/>
    </row>
    <row r="53" customFormat="false" ht="16.05" hidden="false" customHeight="true" outlineLevel="0" collapsed="false">
      <c r="B53" s="26" t="s">
        <v>13</v>
      </c>
      <c r="C53" s="54" t="n">
        <v>64569.04</v>
      </c>
      <c r="D53" s="54" t="n">
        <v>59756.55</v>
      </c>
      <c r="E53" s="54" t="n">
        <f aca="false">D53-C53</f>
        <v>-4812.49</v>
      </c>
      <c r="F53" s="56" t="n">
        <f aca="false">E53/C53*100</f>
        <v>-7.45324694311701</v>
      </c>
      <c r="G53" s="1"/>
    </row>
    <row r="54" customFormat="false" ht="16.05" hidden="false" customHeight="true" outlineLevel="0" collapsed="false">
      <c r="B54" s="26" t="s">
        <v>14</v>
      </c>
      <c r="C54" s="54" t="n">
        <v>210245.8</v>
      </c>
      <c r="D54" s="54" t="n">
        <v>194570.41</v>
      </c>
      <c r="E54" s="54" t="n">
        <f aca="false">D54-C54</f>
        <v>-15675.39</v>
      </c>
      <c r="F54" s="56" t="n">
        <f aca="false">E54/C54*100</f>
        <v>-7.45574465696817</v>
      </c>
      <c r="G54" s="1"/>
    </row>
    <row r="55" customFormat="false" ht="16.05" hidden="false" customHeight="true" outlineLevel="0" collapsed="false">
      <c r="B55" s="26" t="s">
        <v>15</v>
      </c>
      <c r="C55" s="54" t="n">
        <v>15239.01</v>
      </c>
      <c r="D55" s="54" t="n">
        <v>15770.57</v>
      </c>
      <c r="E55" s="54" t="n">
        <f aca="false">D55-C55</f>
        <v>531.56</v>
      </c>
      <c r="F55" s="56" t="n">
        <f aca="false">E55/C55*100</f>
        <v>3.4881531018091</v>
      </c>
      <c r="G55" s="1"/>
    </row>
    <row r="56" customFormat="false" ht="16.05" hidden="false" customHeight="true" outlineLevel="0" collapsed="false">
      <c r="B56" s="26" t="s">
        <v>16</v>
      </c>
      <c r="C56" s="54" t="n">
        <v>77897.98</v>
      </c>
      <c r="D56" s="54" t="n">
        <v>79102.96</v>
      </c>
      <c r="E56" s="54" t="n">
        <f aca="false">D56-C56</f>
        <v>1204.98000000001</v>
      </c>
      <c r="F56" s="56" t="n">
        <f aca="false">E56/C56*100</f>
        <v>1.54686937966814</v>
      </c>
      <c r="G56" s="1"/>
    </row>
    <row r="57" customFormat="false" ht="16.05" hidden="false" customHeight="true" outlineLevel="0" collapsed="false">
      <c r="B57" s="26" t="s">
        <v>17</v>
      </c>
      <c r="C57" s="54" t="n">
        <v>46660.87</v>
      </c>
      <c r="D57" s="54" t="n">
        <v>74951.79</v>
      </c>
      <c r="E57" s="54" t="n">
        <f aca="false">D57-C57</f>
        <v>28290.92</v>
      </c>
      <c r="F57" s="56" t="n">
        <f aca="false">E57/C57*100</f>
        <v>60.6309312278146</v>
      </c>
      <c r="G57" s="1"/>
    </row>
    <row r="58" customFormat="false" ht="16.05" hidden="false" customHeight="true" outlineLevel="0" collapsed="false">
      <c r="B58" s="32" t="s">
        <v>18</v>
      </c>
      <c r="C58" s="70" t="n">
        <v>170543.41</v>
      </c>
      <c r="D58" s="70" t="n">
        <v>178641.24</v>
      </c>
      <c r="E58" s="70" t="n">
        <f aca="false">D58-C58</f>
        <v>8097.82999999999</v>
      </c>
      <c r="F58" s="71" t="n">
        <f aca="false">E58/C58*100</f>
        <v>4.74825148623449</v>
      </c>
      <c r="G58" s="1"/>
    </row>
    <row r="59" customFormat="false" ht="16.05" hidden="false" customHeight="true" outlineLevel="0" collapsed="false">
      <c r="B59" s="58" t="s">
        <v>24</v>
      </c>
      <c r="C59" s="72" t="n">
        <f aca="false">SUM(C51:C58)</f>
        <v>716946.28</v>
      </c>
      <c r="D59" s="72" t="n">
        <f aca="false">SUM(D51:D58)</f>
        <v>730510.39</v>
      </c>
      <c r="E59" s="61" t="n">
        <f aca="false">D59-C59</f>
        <v>13564.11</v>
      </c>
      <c r="F59" s="63" t="n">
        <f aca="false">E59/C59*100</f>
        <v>1.89192836037869</v>
      </c>
      <c r="G59" s="1"/>
    </row>
    <row r="60" customFormat="false" ht="16.05" hidden="false" customHeight="true" outlineLevel="0" collapsed="false">
      <c r="B60" s="58" t="s">
        <v>20</v>
      </c>
      <c r="C60" s="72" t="n">
        <v>1341482.76</v>
      </c>
      <c r="D60" s="72" t="n">
        <v>1328850.99</v>
      </c>
      <c r="E60" s="61" t="n">
        <f aca="false">D60-C60</f>
        <v>-12631.77</v>
      </c>
      <c r="F60" s="63" t="n">
        <f aca="false">E60/C60*100</f>
        <v>-0.941627457068477</v>
      </c>
      <c r="G60" s="1"/>
    </row>
    <row r="62" customFormat="false" ht="19.2" hidden="false" customHeight="true" outlineLevel="0" collapsed="false">
      <c r="B62" s="73" t="s">
        <v>30</v>
      </c>
    </row>
    <row r="63" customFormat="false" ht="19.05" hidden="false" customHeight="true" outlineLevel="0" collapsed="false">
      <c r="B63" s="74" t="s">
        <v>11</v>
      </c>
    </row>
    <row r="64" customFormat="false" ht="50.4" hidden="false" customHeight="true" outlineLevel="0" collapsed="false">
      <c r="B64" s="75" t="s">
        <v>31</v>
      </c>
      <c r="C64" s="75"/>
      <c r="D64" s="75"/>
      <c r="E64" s="75"/>
      <c r="F64" s="75"/>
      <c r="G64" s="75"/>
      <c r="H64" s="75"/>
      <c r="I64" s="75"/>
    </row>
    <row r="65" customFormat="false" ht="12" hidden="false" customHeight="false" outlineLevel="0" collapsed="false">
      <c r="B65" s="1"/>
    </row>
    <row r="66" customFormat="false" ht="19.05" hidden="false" customHeight="true" outlineLevel="0" collapsed="false">
      <c r="B66" s="74" t="s">
        <v>12</v>
      </c>
    </row>
    <row r="67" customFormat="false" ht="36" hidden="false" customHeight="true" outlineLevel="0" collapsed="false">
      <c r="B67" s="75" t="s">
        <v>32</v>
      </c>
      <c r="C67" s="75"/>
      <c r="D67" s="75"/>
      <c r="E67" s="75"/>
      <c r="F67" s="75"/>
      <c r="G67" s="75"/>
      <c r="H67" s="75"/>
      <c r="I67" s="75"/>
    </row>
    <row r="68" customFormat="false" ht="12" hidden="false" customHeight="false" outlineLevel="0" collapsed="false">
      <c r="B68" s="1"/>
    </row>
    <row r="69" customFormat="false" ht="19.05" hidden="false" customHeight="true" outlineLevel="0" collapsed="false">
      <c r="B69" s="74" t="s">
        <v>13</v>
      </c>
    </row>
    <row r="70" customFormat="false" ht="16.2" hidden="false" customHeight="true" outlineLevel="0" collapsed="false">
      <c r="B70" s="76" t="s">
        <v>33</v>
      </c>
      <c r="C70" s="76"/>
      <c r="D70" s="76"/>
      <c r="E70" s="76"/>
      <c r="F70" s="76"/>
      <c r="G70" s="76"/>
      <c r="H70" s="76"/>
      <c r="I70" s="76"/>
    </row>
    <row r="71" customFormat="false" ht="12" hidden="false" customHeight="false" outlineLevel="0" collapsed="false">
      <c r="B71" s="1"/>
    </row>
    <row r="72" customFormat="false" ht="19.05" hidden="false" customHeight="true" outlineLevel="0" collapsed="false">
      <c r="B72" s="74" t="s">
        <v>14</v>
      </c>
    </row>
    <row r="73" customFormat="false" ht="30.6" hidden="false" customHeight="true" outlineLevel="0" collapsed="false">
      <c r="B73" s="75" t="s">
        <v>34</v>
      </c>
      <c r="C73" s="75"/>
      <c r="D73" s="75"/>
      <c r="E73" s="75"/>
      <c r="F73" s="75"/>
      <c r="G73" s="75"/>
      <c r="H73" s="75"/>
      <c r="I73" s="75"/>
    </row>
    <row r="74" customFormat="false" ht="12" hidden="false" customHeight="false" outlineLevel="0" collapsed="false">
      <c r="B74" s="1"/>
    </row>
    <row r="75" customFormat="false" ht="19.05" hidden="false" customHeight="true" outlineLevel="0" collapsed="false">
      <c r="B75" s="74" t="s">
        <v>15</v>
      </c>
    </row>
    <row r="76" customFormat="false" ht="35.4" hidden="false" customHeight="true" outlineLevel="0" collapsed="false">
      <c r="B76" s="75" t="s">
        <v>35</v>
      </c>
      <c r="C76" s="75"/>
      <c r="D76" s="75"/>
      <c r="E76" s="75"/>
      <c r="F76" s="75"/>
      <c r="G76" s="75"/>
      <c r="H76" s="75"/>
      <c r="I76" s="75"/>
    </row>
    <row r="77" customFormat="false" ht="12" hidden="false" customHeight="false" outlineLevel="0" collapsed="false">
      <c r="B77" s="1"/>
    </row>
    <row r="78" customFormat="false" ht="12" hidden="false" customHeight="false" outlineLevel="0" collapsed="false">
      <c r="B78" s="74" t="s">
        <v>16</v>
      </c>
    </row>
    <row r="79" customFormat="false" ht="31.2" hidden="false" customHeight="true" outlineLevel="0" collapsed="false">
      <c r="B79" s="75" t="s">
        <v>36</v>
      </c>
      <c r="C79" s="75"/>
      <c r="D79" s="75"/>
      <c r="E79" s="75"/>
      <c r="F79" s="75"/>
      <c r="G79" s="75"/>
      <c r="H79" s="75"/>
      <c r="I79" s="75"/>
    </row>
    <row r="80" customFormat="false" ht="12" hidden="false" customHeight="false" outlineLevel="0" collapsed="false">
      <c r="B80" s="1"/>
    </row>
    <row r="81" customFormat="false" ht="12" hidden="false" customHeight="false" outlineLevel="0" collapsed="false">
      <c r="B81" s="74" t="s">
        <v>17</v>
      </c>
    </row>
    <row r="82" customFormat="false" ht="32.4" hidden="false" customHeight="true" outlineLevel="0" collapsed="false">
      <c r="B82" s="75" t="s">
        <v>37</v>
      </c>
      <c r="C82" s="75"/>
      <c r="D82" s="75"/>
      <c r="E82" s="75"/>
      <c r="F82" s="75"/>
      <c r="G82" s="75"/>
      <c r="H82" s="75"/>
      <c r="I82" s="75"/>
    </row>
    <row r="83" customFormat="false" ht="12" hidden="false" customHeight="false" outlineLevel="0" collapsed="false">
      <c r="B83" s="1"/>
    </row>
    <row r="84" customFormat="false" ht="12" hidden="false" customHeight="false" outlineLevel="0" collapsed="false">
      <c r="B84" s="73" t="s">
        <v>18</v>
      </c>
    </row>
    <row r="85" customFormat="false" ht="69.6" hidden="false" customHeight="true" outlineLevel="0" collapsed="false">
      <c r="B85" s="75" t="s">
        <v>38</v>
      </c>
      <c r="C85" s="75"/>
      <c r="D85" s="75"/>
      <c r="E85" s="75"/>
      <c r="F85" s="75"/>
      <c r="G85" s="75"/>
      <c r="H85" s="75"/>
      <c r="I85" s="75"/>
    </row>
  </sheetData>
  <mergeCells count="22">
    <mergeCell ref="A1:E1"/>
    <mergeCell ref="A2:F2"/>
    <mergeCell ref="B3:I3"/>
    <mergeCell ref="B5:B6"/>
    <mergeCell ref="C5:D5"/>
    <mergeCell ref="E5:I5"/>
    <mergeCell ref="B20:B21"/>
    <mergeCell ref="C20:D20"/>
    <mergeCell ref="E20:I20"/>
    <mergeCell ref="B35:B36"/>
    <mergeCell ref="C35:D35"/>
    <mergeCell ref="E35:I35"/>
    <mergeCell ref="B49:B50"/>
    <mergeCell ref="D49:F49"/>
    <mergeCell ref="B64:I64"/>
    <mergeCell ref="B67:I67"/>
    <mergeCell ref="B70:I70"/>
    <mergeCell ref="B73:I73"/>
    <mergeCell ref="B76:I76"/>
    <mergeCell ref="B79:I79"/>
    <mergeCell ref="B82:I82"/>
    <mergeCell ref="B85:I85"/>
  </mergeCells>
  <printOptions headings="false" gridLines="false" gridLinesSet="true" horizontalCentered="false" verticalCentered="false"/>
  <pageMargins left="0.7875" right="0.629861111111111" top="0.82708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8:50:50Z</dcterms:created>
  <dc:creator> </dc:creator>
  <dc:description/>
  <dc:language>en-US</dc:language>
  <cp:lastModifiedBy> </cp:lastModifiedBy>
  <cp:lastPrinted>2005-04-07T05:27:16Z</cp:lastPrinted>
  <dcterms:modified xsi:type="dcterms:W3CDTF">2005-05-27T06:07:36Z</dcterms:modified>
  <cp:revision>0</cp:revision>
  <dc:subject/>
  <dc:title/>
</cp:coreProperties>
</file>