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ba" sheetId="1" state="visible" r:id="rId2"/>
    <sheet name="Sheet1" sheetId="2" state="visible" r:id="rId3"/>
  </sheets>
  <definedNames>
    <definedName function="false" hidden="false" localSheetId="0" name="_xlnm.Print_Area" vbProcedure="false">aoba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町丁・字名</t>
  </si>
  <si>
    <t xml:space="preserve">人口集中地区</t>
  </si>
  <si>
    <t xml:space="preserve">神奈川県横浜市青葉区桂台一丁目</t>
  </si>
  <si>
    <t xml:space="preserve">全部</t>
  </si>
  <si>
    <t xml:space="preserve">神奈川県横浜市青葉区桂台二丁目</t>
  </si>
  <si>
    <t xml:space="preserve">一部</t>
  </si>
  <si>
    <t xml:space="preserve">神奈川県横浜市青葉区元石川町</t>
  </si>
  <si>
    <t xml:space="preserve">神奈川県横浜市青葉区美しが丘一丁目</t>
  </si>
  <si>
    <t xml:space="preserve">神奈川県横浜市青葉区美しが丘二丁目</t>
  </si>
  <si>
    <t xml:space="preserve">神奈川県横浜市青葉区美しが丘三丁目</t>
  </si>
  <si>
    <t xml:space="preserve">神奈川県横浜市青葉区美しが丘四丁目</t>
  </si>
  <si>
    <t xml:space="preserve">神奈川県横浜市青葉区美しが丘五丁目</t>
  </si>
  <si>
    <t xml:space="preserve">神奈川県横浜市青葉区荏田町</t>
  </si>
  <si>
    <t xml:space="preserve">神奈川県横浜市青葉区荏田北一丁目</t>
  </si>
  <si>
    <t xml:space="preserve">神奈川県横浜市青葉区荏田北二丁目</t>
  </si>
  <si>
    <t xml:space="preserve">神奈川県横浜市青葉区荏田北三丁目</t>
  </si>
  <si>
    <t xml:space="preserve">神奈川県横浜市青葉区荏田西一丁目</t>
  </si>
  <si>
    <t xml:space="preserve">神奈川県横浜市青葉区荏田西二丁目</t>
  </si>
  <si>
    <t xml:space="preserve">神奈川県横浜市青葉区荏田西三丁目</t>
  </si>
  <si>
    <t xml:space="preserve">神奈川県横浜市青葉区荏田西四丁目</t>
  </si>
  <si>
    <t xml:space="preserve">神奈川県横浜市青葉区荏田西五丁目</t>
  </si>
  <si>
    <t xml:space="preserve">神奈川県横浜市青葉区荏子田一丁目</t>
  </si>
  <si>
    <t xml:space="preserve">神奈川県横浜市青葉区荏子田二丁目</t>
  </si>
  <si>
    <t xml:space="preserve">神奈川県横浜市青葉区荏子田三丁目</t>
  </si>
  <si>
    <t xml:space="preserve">神奈川県横浜市青葉区市ケ尾町</t>
  </si>
  <si>
    <t xml:space="preserve">神奈川県横浜市青葉区下谷本町</t>
  </si>
  <si>
    <t xml:space="preserve">神奈川県横浜市青葉区藤が丘一丁目</t>
  </si>
  <si>
    <t xml:space="preserve">神奈川県横浜市青葉区藤が丘二丁目</t>
  </si>
  <si>
    <t xml:space="preserve">神奈川県横浜市青葉区梅が丘</t>
  </si>
  <si>
    <t xml:space="preserve">神奈川県横浜市青葉区千草台</t>
  </si>
  <si>
    <t xml:space="preserve">神奈川県横浜市青葉区つつじが丘</t>
  </si>
  <si>
    <t xml:space="preserve">神奈川県横浜市青葉区しらとり台</t>
  </si>
  <si>
    <t xml:space="preserve">神奈川県横浜市青葉区恩田町</t>
  </si>
  <si>
    <t xml:space="preserve">神奈川県横浜市青葉区榎が丘</t>
  </si>
  <si>
    <t xml:space="preserve">神奈川県横浜市青葉区松風台</t>
  </si>
  <si>
    <t xml:space="preserve">神奈川県横浜市青葉区桜台</t>
  </si>
  <si>
    <t xml:space="preserve">神奈川県横浜市青葉区青葉台一丁目</t>
  </si>
  <si>
    <t xml:space="preserve">神奈川県横浜市青葉区青葉台二丁目</t>
  </si>
  <si>
    <t xml:space="preserve">神奈川県横浜市青葉区若草台</t>
  </si>
  <si>
    <t xml:space="preserve">神奈川県横浜市青葉区田奈町</t>
  </si>
  <si>
    <t xml:space="preserve">神奈川県横浜市青葉区奈良町</t>
  </si>
  <si>
    <t xml:space="preserve">神奈川県横浜市青葉区緑山</t>
  </si>
  <si>
    <t xml:space="preserve">神奈川県横浜市青葉区上谷本町</t>
  </si>
  <si>
    <t xml:space="preserve">神奈川県横浜市青葉区もえぎ野</t>
  </si>
  <si>
    <t xml:space="preserve">神奈川県横浜市青葉区柿の木台</t>
  </si>
  <si>
    <t xml:space="preserve">神奈川県横浜市青葉区みたけ台</t>
  </si>
  <si>
    <t xml:space="preserve">神奈川県横浜市青葉区成合町</t>
  </si>
  <si>
    <t xml:space="preserve">神奈川県横浜市青葉区たちばな台一丁目</t>
  </si>
  <si>
    <t xml:space="preserve">神奈川県横浜市青葉区たちばな台二丁目</t>
  </si>
  <si>
    <t xml:space="preserve">神奈川県横浜市青葉区鴨志田町</t>
  </si>
  <si>
    <t xml:space="preserve">神奈川県横浜市青葉区寺家町</t>
  </si>
  <si>
    <t xml:space="preserve">神奈川県横浜市青葉区鉄町</t>
  </si>
  <si>
    <t xml:space="preserve">神奈川県横浜市青葉区大場町</t>
  </si>
  <si>
    <t xml:space="preserve">神奈川県横浜市青葉区さつきが丘</t>
  </si>
  <si>
    <t xml:space="preserve">神奈川県横浜市青葉区もみの木台</t>
  </si>
  <si>
    <t xml:space="preserve">神奈川県横浜市青葉区すすき野一丁目</t>
  </si>
  <si>
    <t xml:space="preserve">神奈川県横浜市青葉区すすき野二丁目</t>
  </si>
  <si>
    <t xml:space="preserve">神奈川県横浜市青葉区すすき野三丁目</t>
  </si>
  <si>
    <t xml:space="preserve">神奈川県横浜市青葉区あざみ野一丁目</t>
  </si>
  <si>
    <t xml:space="preserve">神奈川県横浜市青葉区あざみ野二丁目</t>
  </si>
  <si>
    <t xml:space="preserve">神奈川県横浜市青葉区あざみ野三丁目</t>
  </si>
  <si>
    <t xml:space="preserve">神奈川県横浜市青葉区あざみ野四丁目</t>
  </si>
  <si>
    <t xml:space="preserve">神奈川県横浜市青葉区すみよし台</t>
  </si>
  <si>
    <t xml:space="preserve">神奈川県横浜市青葉区新石川一丁目</t>
  </si>
  <si>
    <t xml:space="preserve">神奈川県横浜市青葉区新石川二丁目</t>
  </si>
  <si>
    <t xml:space="preserve">神奈川県横浜市青葉区新石川三丁目</t>
  </si>
  <si>
    <t xml:space="preserve">神奈川県横浜市青葉区新石川四丁目</t>
  </si>
  <si>
    <t xml:space="preserve">神奈川県横浜市青葉区黒須田</t>
  </si>
  <si>
    <t xml:space="preserve">神奈川県横浜市青葉区あかね台一丁目</t>
  </si>
  <si>
    <t xml:space="preserve">神奈川県横浜市青葉区あかね台二丁目</t>
  </si>
  <si>
    <t xml:space="preserve">神奈川県横浜市青葉区美しが丘西一丁目</t>
  </si>
  <si>
    <t xml:space="preserve">神奈川県横浜市青葉区美しが丘西二丁目</t>
  </si>
  <si>
    <t xml:space="preserve">神奈川県横浜市青葉区美しが丘西三丁目</t>
  </si>
  <si>
    <t xml:space="preserve">神奈川県横浜市青葉区あざみ野南一丁目</t>
  </si>
  <si>
    <t xml:space="preserve">神奈川県横浜市青葉区あざみ野南二丁目</t>
  </si>
  <si>
    <t xml:space="preserve">神奈川県横浜市青葉区あざみ野南三丁目</t>
  </si>
  <si>
    <t xml:space="preserve">神奈川県横浜市青葉区あざみ野南四丁目</t>
  </si>
  <si>
    <t xml:space="preserve">神奈川県横浜市青葉区みすずが丘</t>
  </si>
  <si>
    <t xml:space="preserve">神奈川県横浜市青葉区奈良一丁目</t>
  </si>
  <si>
    <t xml:space="preserve">神奈川県横浜市青葉区奈良二丁目</t>
  </si>
  <si>
    <t xml:space="preserve">神奈川県横浜市青葉区奈良三丁目</t>
  </si>
  <si>
    <t xml:space="preserve">神奈川県横浜市青葉区奈良四丁目</t>
  </si>
  <si>
    <t xml:space="preserve">神奈川県横浜市青葉区奈良五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6" activeCellId="0" sqref="A7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3</v>
      </c>
    </row>
    <row r="5" customFormat="false" ht="13.5" hidden="false" customHeight="false" outlineLevel="0" collapsed="false">
      <c r="A5" s="3" t="s">
        <v>7</v>
      </c>
      <c r="B5" s="2" t="s">
        <v>3</v>
      </c>
    </row>
    <row r="6" customFormat="false" ht="13.5" hidden="false" customHeight="false" outlineLevel="0" collapsed="false">
      <c r="A6" s="3" t="s">
        <v>8</v>
      </c>
      <c r="B6" s="2" t="s">
        <v>3</v>
      </c>
    </row>
    <row r="7" customFormat="false" ht="13.5" hidden="false" customHeight="false" outlineLevel="0" collapsed="false">
      <c r="A7" s="3" t="s">
        <v>9</v>
      </c>
      <c r="B7" s="2" t="s">
        <v>3</v>
      </c>
    </row>
    <row r="8" customFormat="false" ht="13.5" hidden="false" customHeight="false" outlineLevel="0" collapsed="false">
      <c r="A8" s="3" t="s">
        <v>10</v>
      </c>
      <c r="B8" s="2" t="s">
        <v>3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5</v>
      </c>
    </row>
    <row r="11" customFormat="false" ht="13.5" hidden="false" customHeight="false" outlineLevel="0" collapsed="false">
      <c r="A11" s="3" t="s">
        <v>13</v>
      </c>
      <c r="B11" s="2" t="s">
        <v>3</v>
      </c>
    </row>
    <row r="12" customFormat="false" ht="13.5" hidden="false" customHeight="false" outlineLevel="0" collapsed="false">
      <c r="A12" s="3" t="s">
        <v>14</v>
      </c>
      <c r="B12" s="2" t="s">
        <v>3</v>
      </c>
    </row>
    <row r="13" customFormat="false" ht="13.5" hidden="false" customHeight="false" outlineLevel="0" collapsed="false">
      <c r="A13" s="3" t="s">
        <v>15</v>
      </c>
      <c r="B13" s="2" t="s">
        <v>3</v>
      </c>
    </row>
    <row r="14" customFormat="false" ht="13.5" hidden="false" customHeight="false" outlineLevel="0" collapsed="false">
      <c r="A14" s="3" t="s">
        <v>16</v>
      </c>
      <c r="B14" s="2" t="s">
        <v>3</v>
      </c>
    </row>
    <row r="15" customFormat="false" ht="13.5" hidden="false" customHeight="false" outlineLevel="0" collapsed="false">
      <c r="A15" s="3" t="s">
        <v>17</v>
      </c>
      <c r="B15" s="2" t="s">
        <v>3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3</v>
      </c>
    </row>
    <row r="18" customFormat="false" ht="13.5" hidden="false" customHeight="false" outlineLevel="0" collapsed="false">
      <c r="A18" s="3" t="s">
        <v>20</v>
      </c>
      <c r="B18" s="2" t="s">
        <v>3</v>
      </c>
    </row>
    <row r="19" customFormat="false" ht="13.5" hidden="false" customHeight="false" outlineLevel="0" collapsed="false">
      <c r="A19" s="3" t="s">
        <v>21</v>
      </c>
      <c r="B19" s="2" t="s">
        <v>3</v>
      </c>
    </row>
    <row r="20" customFormat="false" ht="13.5" hidden="false" customHeight="false" outlineLevel="0" collapsed="false">
      <c r="A20" s="3" t="s">
        <v>22</v>
      </c>
      <c r="B20" s="2" t="s">
        <v>3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5</v>
      </c>
    </row>
    <row r="23" customFormat="false" ht="13.5" hidden="false" customHeight="false" outlineLevel="0" collapsed="false">
      <c r="A23" s="3" t="s">
        <v>25</v>
      </c>
      <c r="B23" s="2"/>
    </row>
    <row r="24" customFormat="false" ht="13.5" hidden="false" customHeight="false" outlineLevel="0" collapsed="false">
      <c r="A24" s="3" t="s">
        <v>26</v>
      </c>
      <c r="B24" s="2" t="s">
        <v>5</v>
      </c>
    </row>
    <row r="25" customFormat="false" ht="13.5" hidden="false" customHeight="false" outlineLevel="0" collapsed="false">
      <c r="A25" s="3" t="s">
        <v>27</v>
      </c>
      <c r="B25" s="2" t="s">
        <v>3</v>
      </c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 t="s">
        <v>3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5</v>
      </c>
    </row>
    <row r="30" customFormat="false" ht="13.5" hidden="false" customHeight="false" outlineLevel="0" collapsed="false">
      <c r="A30" s="3" t="s">
        <v>32</v>
      </c>
      <c r="B30" s="2" t="s">
        <v>5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5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5</v>
      </c>
    </row>
    <row r="38" customFormat="false" ht="13.5" hidden="false" customHeight="false" outlineLevel="0" collapsed="false">
      <c r="A38" s="3" t="s">
        <v>40</v>
      </c>
      <c r="B38" s="2" t="s">
        <v>5</v>
      </c>
    </row>
    <row r="39" customFormat="false" ht="13.5" hidden="false" customHeight="false" outlineLevel="0" collapsed="false">
      <c r="A39" s="3" t="s">
        <v>41</v>
      </c>
      <c r="B39" s="2"/>
    </row>
    <row r="40" customFormat="false" ht="13.5" hidden="false" customHeight="false" outlineLevel="0" collapsed="false">
      <c r="A40" s="3" t="s">
        <v>42</v>
      </c>
      <c r="B40" s="2" t="s">
        <v>5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3</v>
      </c>
    </row>
    <row r="43" customFormat="false" ht="13.5" hidden="false" customHeight="false" outlineLevel="0" collapsed="false">
      <c r="A43" s="3" t="s">
        <v>45</v>
      </c>
      <c r="B43" s="2" t="s">
        <v>5</v>
      </c>
    </row>
    <row r="44" customFormat="false" ht="13.5" hidden="false" customHeight="false" outlineLevel="0" collapsed="false">
      <c r="A44" s="3" t="s">
        <v>46</v>
      </c>
      <c r="B44" s="2" t="s">
        <v>5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5</v>
      </c>
    </row>
    <row r="48" customFormat="false" ht="13.5" hidden="false" customHeight="false" outlineLevel="0" collapsed="false">
      <c r="A48" s="3" t="s">
        <v>50</v>
      </c>
      <c r="B48" s="2"/>
    </row>
    <row r="49" customFormat="false" ht="13.5" hidden="false" customHeight="false" outlineLevel="0" collapsed="false">
      <c r="A49" s="3" t="s">
        <v>51</v>
      </c>
      <c r="B49" s="2" t="s">
        <v>5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 t="s">
        <v>5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3</v>
      </c>
    </row>
    <row r="58" customFormat="false" ht="13.5" hidden="false" customHeight="false" outlineLevel="0" collapsed="false">
      <c r="A58" s="3" t="s">
        <v>60</v>
      </c>
      <c r="B58" s="2" t="s">
        <v>3</v>
      </c>
    </row>
    <row r="59" customFormat="false" ht="13.5" hidden="false" customHeight="false" outlineLevel="0" collapsed="false">
      <c r="A59" s="3" t="s">
        <v>61</v>
      </c>
      <c r="B59" s="2" t="s">
        <v>3</v>
      </c>
    </row>
    <row r="60" customFormat="false" ht="13.5" hidden="false" customHeight="false" outlineLevel="0" collapsed="false">
      <c r="A60" s="3" t="s">
        <v>62</v>
      </c>
      <c r="B60" s="2" t="s">
        <v>3</v>
      </c>
    </row>
    <row r="61" customFormat="false" ht="13.5" hidden="false" customHeight="false" outlineLevel="0" collapsed="false">
      <c r="A61" s="3" t="s">
        <v>63</v>
      </c>
      <c r="B61" s="2" t="s">
        <v>3</v>
      </c>
    </row>
    <row r="62" customFormat="false" ht="13.5" hidden="false" customHeight="false" outlineLevel="0" collapsed="false">
      <c r="A62" s="3" t="s">
        <v>64</v>
      </c>
      <c r="B62" s="2" t="s">
        <v>3</v>
      </c>
    </row>
    <row r="63" customFormat="false" ht="13.5" hidden="false" customHeight="false" outlineLevel="0" collapsed="false">
      <c r="A63" s="3" t="s">
        <v>65</v>
      </c>
      <c r="B63" s="2" t="s">
        <v>3</v>
      </c>
    </row>
    <row r="64" customFormat="false" ht="13.5" hidden="false" customHeight="false" outlineLevel="0" collapsed="false">
      <c r="A64" s="3" t="s">
        <v>66</v>
      </c>
      <c r="B64" s="2" t="s">
        <v>3</v>
      </c>
    </row>
    <row r="65" customFormat="false" ht="13.5" hidden="false" customHeight="false" outlineLevel="0" collapsed="false">
      <c r="A65" s="3" t="s">
        <v>67</v>
      </c>
      <c r="B65" s="2" t="s">
        <v>3</v>
      </c>
    </row>
    <row r="66" customFormat="false" ht="13.5" hidden="false" customHeight="false" outlineLevel="0" collapsed="false">
      <c r="A66" s="3" t="s">
        <v>68</v>
      </c>
      <c r="B66" s="2" t="s">
        <v>5</v>
      </c>
    </row>
    <row r="67" customFormat="false" ht="13.5" hidden="false" customHeight="false" outlineLevel="0" collapsed="false">
      <c r="A67" s="3" t="s">
        <v>69</v>
      </c>
      <c r="B67" s="2" t="s">
        <v>3</v>
      </c>
    </row>
    <row r="68" customFormat="false" ht="13.5" hidden="false" customHeight="false" outlineLevel="0" collapsed="false">
      <c r="A68" s="3" t="s">
        <v>70</v>
      </c>
      <c r="B68" s="2" t="s">
        <v>3</v>
      </c>
    </row>
    <row r="69" customFormat="false" ht="13.5" hidden="false" customHeight="false" outlineLevel="0" collapsed="false">
      <c r="A69" s="3" t="s">
        <v>71</v>
      </c>
      <c r="B69" s="2" t="s">
        <v>3</v>
      </c>
    </row>
    <row r="70" customFormat="false" ht="13.5" hidden="false" customHeight="false" outlineLevel="0" collapsed="false">
      <c r="A70" s="3" t="s">
        <v>72</v>
      </c>
      <c r="B70" s="2" t="s">
        <v>3</v>
      </c>
    </row>
    <row r="71" customFormat="false" ht="13.5" hidden="false" customHeight="false" outlineLevel="0" collapsed="false">
      <c r="A71" s="3" t="s">
        <v>73</v>
      </c>
      <c r="B71" s="2" t="s">
        <v>3</v>
      </c>
    </row>
    <row r="72" customFormat="false" ht="13.5" hidden="false" customHeight="false" outlineLevel="0" collapsed="false">
      <c r="A72" s="3" t="s">
        <v>74</v>
      </c>
      <c r="B72" s="2" t="s">
        <v>3</v>
      </c>
    </row>
    <row r="73" customFormat="false" ht="13.5" hidden="false" customHeight="false" outlineLevel="0" collapsed="false">
      <c r="A73" s="3" t="s">
        <v>75</v>
      </c>
      <c r="B73" s="2" t="s">
        <v>3</v>
      </c>
    </row>
    <row r="74" customFormat="false" ht="13.5" hidden="false" customHeight="false" outlineLevel="0" collapsed="false">
      <c r="A74" s="3" t="s">
        <v>76</v>
      </c>
      <c r="B74" s="2" t="s">
        <v>3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5</v>
      </c>
    </row>
    <row r="77" customFormat="false" ht="13.5" hidden="false" customHeight="false" outlineLevel="0" collapsed="false">
      <c r="A77" s="3" t="s">
        <v>79</v>
      </c>
      <c r="B77" s="2" t="s">
        <v>3</v>
      </c>
    </row>
    <row r="78" customFormat="false" ht="13.5" hidden="false" customHeight="false" outlineLevel="0" collapsed="false">
      <c r="A78" s="3" t="s">
        <v>80</v>
      </c>
      <c r="B78" s="2" t="s">
        <v>5</v>
      </c>
    </row>
    <row r="79" customFormat="false" ht="13.5" hidden="false" customHeight="false" outlineLevel="0" collapsed="false">
      <c r="A79" s="3" t="s">
        <v>81</v>
      </c>
      <c r="B79" s="2" t="s">
        <v>5</v>
      </c>
    </row>
    <row r="80" customFormat="false" ht="13.5" hidden="false" customHeight="false" outlineLevel="0" collapsed="false">
      <c r="A80" s="3" t="s">
        <v>82</v>
      </c>
      <c r="B80" s="2" t="s">
        <v>5</v>
      </c>
    </row>
  </sheetData>
  <conditionalFormatting sqref="B2:B80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0:52:46Z</cp:lastPrinted>
  <dcterms:modified xsi:type="dcterms:W3CDTF">2012-05-01T01:02:58Z</dcterms:modified>
  <cp:revision>0</cp:revision>
  <dc:subject/>
  <dc:title/>
</cp:coreProperties>
</file>