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町丁・字名</t>
  </si>
  <si>
    <t xml:space="preserve">人口集中地区</t>
  </si>
  <si>
    <t xml:space="preserve">神奈川県横浜市栄区上郷町</t>
  </si>
  <si>
    <t xml:space="preserve">一部</t>
  </si>
  <si>
    <t xml:space="preserve">神奈川県横浜市栄区公田町</t>
  </si>
  <si>
    <t xml:space="preserve">神奈川県横浜市栄区中野町</t>
  </si>
  <si>
    <t xml:space="preserve">全部</t>
  </si>
  <si>
    <t xml:space="preserve">神奈川県横浜市栄区鍛冶ケ谷町</t>
  </si>
  <si>
    <t xml:space="preserve">神奈川県横浜市栄区小菅ケ谷一丁目</t>
  </si>
  <si>
    <t xml:space="preserve">神奈川県横浜市栄区小菅ケ谷二丁目</t>
  </si>
  <si>
    <t xml:space="preserve">神奈川県横浜市栄区小菅ケ谷三丁目</t>
  </si>
  <si>
    <t xml:space="preserve">神奈川県横浜市栄区小菅ケ谷四丁目</t>
  </si>
  <si>
    <t xml:space="preserve">神奈川県横浜市栄区小山台一丁目</t>
  </si>
  <si>
    <t xml:space="preserve">神奈川県横浜市栄区小山台二丁目</t>
  </si>
  <si>
    <t xml:space="preserve">神奈川県横浜市栄区小菅ケ谷町</t>
  </si>
  <si>
    <t xml:space="preserve">神奈川県横浜市栄区桂町</t>
  </si>
  <si>
    <t xml:space="preserve">神奈川県横浜市栄区笠間町</t>
  </si>
  <si>
    <t xml:space="preserve">神奈川県横浜市栄区笠間一丁目</t>
  </si>
  <si>
    <t xml:space="preserve">神奈川県横浜市栄区笠間二丁目</t>
  </si>
  <si>
    <t xml:space="preserve">神奈川県横浜市栄区笠間三丁目</t>
  </si>
  <si>
    <t xml:space="preserve">神奈川県横浜市栄区笠間四丁目</t>
  </si>
  <si>
    <t xml:space="preserve">神奈川県横浜市栄区笠間五丁目</t>
  </si>
  <si>
    <t xml:space="preserve">神奈川県横浜市栄区長尾台町</t>
  </si>
  <si>
    <t xml:space="preserve">神奈川県横浜市栄区田谷町</t>
  </si>
  <si>
    <t xml:space="preserve">神奈川県横浜市栄区金井町</t>
  </si>
  <si>
    <t xml:space="preserve">神奈川県横浜市栄区飯島町</t>
  </si>
  <si>
    <t xml:space="preserve">神奈川県横浜市栄区長沼町</t>
  </si>
  <si>
    <t xml:space="preserve">神奈川県横浜市栄区本郷台一丁目</t>
  </si>
  <si>
    <t xml:space="preserve">神奈川県横浜市栄区本郷台二丁目</t>
  </si>
  <si>
    <t xml:space="preserve">神奈川県横浜市栄区本郷台三丁目</t>
  </si>
  <si>
    <t xml:space="preserve">神奈川県横浜市栄区本郷台四丁目</t>
  </si>
  <si>
    <t xml:space="preserve">神奈川県横浜市栄区本郷台五丁目</t>
  </si>
  <si>
    <t xml:space="preserve">神奈川県横浜市栄区若竹町</t>
  </si>
  <si>
    <t xml:space="preserve">神奈川県横浜市栄区元大橋一丁目</t>
  </si>
  <si>
    <t xml:space="preserve">神奈川県横浜市栄区元大橋二丁目</t>
  </si>
  <si>
    <t xml:space="preserve">神奈川県横浜市栄区庄戸一丁目</t>
  </si>
  <si>
    <t xml:space="preserve">神奈川県横浜市栄区庄戸二丁目</t>
  </si>
  <si>
    <t xml:space="preserve">神奈川県横浜市栄区庄戸三丁目</t>
  </si>
  <si>
    <t xml:space="preserve">神奈川県横浜市栄区庄戸四丁目</t>
  </si>
  <si>
    <t xml:space="preserve">神奈川県横浜市栄区庄戸五丁目</t>
  </si>
  <si>
    <t xml:space="preserve">神奈川県横浜市栄区長倉町</t>
  </si>
  <si>
    <t xml:space="preserve">神奈川県横浜市栄区東上郷町</t>
  </si>
  <si>
    <t xml:space="preserve">神奈川県横浜市栄区犬山町</t>
  </si>
  <si>
    <t xml:space="preserve">神奈川県横浜市栄区尾月</t>
  </si>
  <si>
    <t xml:space="preserve">神奈川県横浜市栄区上之町</t>
  </si>
  <si>
    <t xml:space="preserve">神奈川県横浜市栄区亀井町</t>
  </si>
  <si>
    <t xml:space="preserve">神奈川県横浜市栄区野七里一丁目</t>
  </si>
  <si>
    <t xml:space="preserve">神奈川県横浜市栄区野七里二丁目</t>
  </si>
  <si>
    <t xml:space="preserve">神奈川県横浜市栄区柏陽</t>
  </si>
  <si>
    <t xml:space="preserve">神奈川県横浜市栄区鍛冶ケ谷一丁目</t>
  </si>
  <si>
    <t xml:space="preserve">神奈川県横浜市栄区鍛冶ケ谷ニ丁目</t>
  </si>
  <si>
    <t xml:space="preserve">神奈川県横浜市栄区桂台北</t>
  </si>
  <si>
    <t xml:space="preserve">神奈川県横浜市栄区桂台中</t>
  </si>
  <si>
    <t xml:space="preserve">神奈川県横浜市栄区桂台西一丁目</t>
  </si>
  <si>
    <t xml:space="preserve">神奈川県横浜市栄区桂台西二丁目</t>
  </si>
  <si>
    <t xml:space="preserve">神奈川県横浜市栄区桂台東</t>
  </si>
  <si>
    <t xml:space="preserve">神奈川県横浜市栄区桂台南一丁目</t>
  </si>
  <si>
    <t xml:space="preserve">神奈川県横浜市栄区桂台南ニ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2:B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6</v>
      </c>
    </row>
    <row r="5" customFormat="false" ht="13.5" hidden="false" customHeight="false" outlineLevel="0" collapsed="false">
      <c r="A5" s="3" t="s">
        <v>7</v>
      </c>
      <c r="B5" s="2" t="s">
        <v>6</v>
      </c>
    </row>
    <row r="6" customFormat="false" ht="13.5" hidden="false" customHeight="false" outlineLevel="0" collapsed="false">
      <c r="A6" s="3" t="s">
        <v>8</v>
      </c>
      <c r="B6" s="2" t="s">
        <v>6</v>
      </c>
    </row>
    <row r="7" customFormat="false" ht="13.5" hidden="false" customHeight="false" outlineLevel="0" collapsed="false">
      <c r="A7" s="3" t="s">
        <v>9</v>
      </c>
      <c r="B7" s="2" t="s">
        <v>6</v>
      </c>
    </row>
    <row r="8" customFormat="false" ht="13.5" hidden="false" customHeight="false" outlineLevel="0" collapsed="false">
      <c r="A8" s="3" t="s">
        <v>10</v>
      </c>
      <c r="B8" s="2" t="s">
        <v>6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3</v>
      </c>
    </row>
    <row r="11" customFormat="false" ht="13.5" hidden="false" customHeight="false" outlineLevel="0" collapsed="false">
      <c r="A11" s="3" t="s">
        <v>13</v>
      </c>
      <c r="B11" s="2" t="s">
        <v>6</v>
      </c>
    </row>
    <row r="12" customFormat="false" ht="13.5" hidden="false" customHeight="false" outlineLevel="0" collapsed="false">
      <c r="A12" s="3" t="s">
        <v>14</v>
      </c>
      <c r="B12" s="2" t="s">
        <v>6</v>
      </c>
    </row>
    <row r="13" customFormat="false" ht="13.5" hidden="false" customHeight="false" outlineLevel="0" collapsed="false">
      <c r="A13" s="3" t="s">
        <v>15</v>
      </c>
      <c r="B13" s="2" t="s">
        <v>6</v>
      </c>
    </row>
    <row r="14" customFormat="false" ht="13.5" hidden="false" customHeight="false" outlineLevel="0" collapsed="false">
      <c r="A14" s="3" t="s">
        <v>16</v>
      </c>
      <c r="B14" s="2" t="s">
        <v>6</v>
      </c>
    </row>
    <row r="15" customFormat="false" ht="13.5" hidden="false" customHeight="false" outlineLevel="0" collapsed="false">
      <c r="A15" s="3" t="s">
        <v>17</v>
      </c>
      <c r="B15" s="2" t="s">
        <v>6</v>
      </c>
    </row>
    <row r="16" customFormat="false" ht="13.5" hidden="false" customHeight="false" outlineLevel="0" collapsed="false">
      <c r="A16" s="3" t="s">
        <v>18</v>
      </c>
      <c r="B16" s="2" t="s">
        <v>6</v>
      </c>
    </row>
    <row r="17" customFormat="false" ht="13.5" hidden="false" customHeight="false" outlineLevel="0" collapsed="false">
      <c r="A17" s="3" t="s">
        <v>19</v>
      </c>
      <c r="B17" s="2" t="s">
        <v>6</v>
      </c>
    </row>
    <row r="18" customFormat="false" ht="13.5" hidden="false" customHeight="false" outlineLevel="0" collapsed="false">
      <c r="A18" s="3" t="s">
        <v>20</v>
      </c>
      <c r="B18" s="2" t="s">
        <v>6</v>
      </c>
    </row>
    <row r="19" customFormat="false" ht="13.5" hidden="false" customHeight="false" outlineLevel="0" collapsed="false">
      <c r="A19" s="3" t="s">
        <v>21</v>
      </c>
      <c r="B19" s="2" t="s">
        <v>6</v>
      </c>
    </row>
    <row r="20" customFormat="false" ht="13.5" hidden="false" customHeight="false" outlineLevel="0" collapsed="false">
      <c r="A20" s="3" t="s">
        <v>22</v>
      </c>
      <c r="B20" s="2" t="s">
        <v>3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3</v>
      </c>
    </row>
    <row r="23" customFormat="false" ht="13.5" hidden="false" customHeight="false" outlineLevel="0" collapsed="false">
      <c r="A23" s="3" t="s">
        <v>25</v>
      </c>
      <c r="B23" s="2" t="s">
        <v>6</v>
      </c>
    </row>
    <row r="24" customFormat="false" ht="13.5" hidden="false" customHeight="false" outlineLevel="0" collapsed="false">
      <c r="A24" s="3" t="s">
        <v>26</v>
      </c>
      <c r="B24" s="2" t="s">
        <v>6</v>
      </c>
    </row>
    <row r="25" customFormat="false" ht="13.5" hidden="false" customHeight="false" outlineLevel="0" collapsed="false">
      <c r="A25" s="3" t="s">
        <v>27</v>
      </c>
      <c r="B25" s="2" t="s">
        <v>6</v>
      </c>
    </row>
    <row r="26" customFormat="false" ht="13.5" hidden="false" customHeight="false" outlineLevel="0" collapsed="false">
      <c r="A26" s="3" t="s">
        <v>28</v>
      </c>
      <c r="B26" s="2" t="s">
        <v>6</v>
      </c>
    </row>
    <row r="27" customFormat="false" ht="13.5" hidden="false" customHeight="false" outlineLevel="0" collapsed="false">
      <c r="A27" s="3" t="s">
        <v>29</v>
      </c>
      <c r="B27" s="2" t="s">
        <v>6</v>
      </c>
    </row>
    <row r="28" customFormat="false" ht="13.5" hidden="false" customHeight="false" outlineLevel="0" collapsed="false">
      <c r="A28" s="3" t="s">
        <v>30</v>
      </c>
      <c r="B28" s="2" t="s">
        <v>6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6</v>
      </c>
    </row>
    <row r="31" customFormat="false" ht="13.5" hidden="false" customHeight="false" outlineLevel="0" collapsed="false">
      <c r="A31" s="3" t="s">
        <v>33</v>
      </c>
      <c r="B31" s="2" t="s">
        <v>6</v>
      </c>
    </row>
    <row r="32" customFormat="false" ht="13.5" hidden="false" customHeight="false" outlineLevel="0" collapsed="false">
      <c r="A32" s="3" t="s">
        <v>34</v>
      </c>
      <c r="B32" s="2" t="s">
        <v>6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3</v>
      </c>
    </row>
    <row r="38" customFormat="false" ht="13.5" hidden="false" customHeight="false" outlineLevel="0" collapsed="false">
      <c r="A38" s="3" t="s">
        <v>40</v>
      </c>
      <c r="B38" s="2"/>
    </row>
    <row r="39" customFormat="false" ht="13.5" hidden="false" customHeight="false" outlineLevel="0" collapsed="false">
      <c r="A39" s="3" t="s">
        <v>41</v>
      </c>
      <c r="B39" s="2" t="s">
        <v>3</v>
      </c>
    </row>
    <row r="40" customFormat="false" ht="13.5" hidden="false" customHeight="false" outlineLevel="0" collapsed="false">
      <c r="A40" s="3" t="s">
        <v>42</v>
      </c>
      <c r="B40" s="2" t="s">
        <v>6</v>
      </c>
    </row>
    <row r="41" customFormat="false" ht="13.5" hidden="false" customHeight="false" outlineLevel="0" collapsed="false">
      <c r="A41" s="3" t="s">
        <v>43</v>
      </c>
      <c r="B41" s="2" t="s">
        <v>6</v>
      </c>
    </row>
    <row r="42" customFormat="false" ht="13.5" hidden="false" customHeight="false" outlineLevel="0" collapsed="false">
      <c r="A42" s="3" t="s">
        <v>44</v>
      </c>
      <c r="B42" s="2" t="s">
        <v>6</v>
      </c>
    </row>
    <row r="43" customFormat="false" ht="13.5" hidden="false" customHeight="false" outlineLevel="0" collapsed="false">
      <c r="A43" s="3" t="s">
        <v>45</v>
      </c>
      <c r="B43" s="2" t="s">
        <v>6</v>
      </c>
    </row>
    <row r="44" customFormat="false" ht="13.5" hidden="false" customHeight="false" outlineLevel="0" collapsed="false">
      <c r="A44" s="3" t="s">
        <v>46</v>
      </c>
      <c r="B44" s="2" t="s">
        <v>6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6</v>
      </c>
    </row>
    <row r="47" customFormat="false" ht="13.5" hidden="false" customHeight="false" outlineLevel="0" collapsed="false">
      <c r="A47" s="3" t="s">
        <v>49</v>
      </c>
      <c r="B47" s="2" t="s">
        <v>6</v>
      </c>
    </row>
    <row r="48" customFormat="false" ht="13.5" hidden="false" customHeight="false" outlineLevel="0" collapsed="false">
      <c r="A48" s="3" t="s">
        <v>50</v>
      </c>
      <c r="B48" s="2" t="s">
        <v>6</v>
      </c>
    </row>
    <row r="49" customFormat="false" ht="13.5" hidden="false" customHeight="false" outlineLevel="0" collapsed="false">
      <c r="A49" s="3" t="s">
        <v>51</v>
      </c>
      <c r="B49" s="2" t="s">
        <v>6</v>
      </c>
    </row>
    <row r="50" customFormat="false" ht="13.5" hidden="false" customHeight="false" outlineLevel="0" collapsed="false">
      <c r="A50" s="3" t="s">
        <v>52</v>
      </c>
      <c r="B50" s="2" t="s">
        <v>6</v>
      </c>
    </row>
    <row r="51" customFormat="false" ht="13.5" hidden="false" customHeight="false" outlineLevel="0" collapsed="false">
      <c r="A51" s="3" t="s">
        <v>53</v>
      </c>
      <c r="B51" s="2" t="s">
        <v>6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6</v>
      </c>
    </row>
    <row r="54" customFormat="false" ht="13.5" hidden="false" customHeight="false" outlineLevel="0" collapsed="false">
      <c r="A54" s="3" t="s">
        <v>56</v>
      </c>
      <c r="B54" s="2" t="s">
        <v>6</v>
      </c>
    </row>
    <row r="55" customFormat="false" ht="13.5" hidden="false" customHeight="false" outlineLevel="0" collapsed="false">
      <c r="A55" s="3" t="s">
        <v>57</v>
      </c>
      <c r="B55" s="2" t="s">
        <v>6</v>
      </c>
    </row>
  </sheetData>
  <conditionalFormatting sqref="B2:B55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2:58:12Z</dcterms:modified>
  <cp:revision>0</cp:revision>
  <dc:subject/>
  <dc:title/>
</cp:coreProperties>
</file>